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Parking AC+PCC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solver_adj" vbProcedure="false">'South Parking AC+PCC'!$W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outh Parking AC+PCC'!$V$1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-0.36651</definedName>
    <definedName function="false" hidden="false" localSheetId="0" name="_920226N" vbProcedure="false">'South Parking AC+PCC'!$I$9:$R$28</definedName>
    <definedName function="false" hidden="false" localSheetId="0" name="_920226N_1" vbProcedure="false">'South Parking AC+PCC'!$C$9:$R$32</definedName>
    <definedName function="false" hidden="false" localSheetId="0" name="_920226N_2" vbProcedure="false">'South Parking AC+PCC'!$C$9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8">
  <si>
    <t xml:space="preserve">Apron 1: AC+PCC</t>
  </si>
  <si>
    <t xml:space="preserve">Hogg Statistics</t>
  </si>
  <si>
    <t xml:space="preserve">Subgrade Stiffness (MPa)</t>
  </si>
  <si>
    <t xml:space="preserve">Bound Surface Statistics</t>
  </si>
  <si>
    <t xml:space="preserve">AC+PCC Stiffness (MPa)</t>
  </si>
  <si>
    <t xml:space="preserve">From Sta.</t>
  </si>
  <si>
    <t xml:space="preserve">To Sta.</t>
  </si>
  <si>
    <t xml:space="preserve">Med-ian</t>
  </si>
  <si>
    <t xml:space="preserve">Aver-age</t>
  </si>
  <si>
    <t xml:space="preserve">Std. Dev.</t>
  </si>
  <si>
    <t xml:space="preserve">Section Average     (Hogg subgrade model)</t>
  </si>
  <si>
    <t xml:space="preserve">Median</t>
  </si>
  <si>
    <t xml:space="preserve">Average</t>
  </si>
  <si>
    <t xml:space="preserve">Section Average (bound layers)</t>
  </si>
  <si>
    <t xml:space="preserve"> = Hogg Case #</t>
  </si>
  <si>
    <t xml:space="preserve"> = Plate Radius &amp; Sensor Positions (mm)</t>
  </si>
  <si>
    <t xml:space="preserve"> = Approx. Bound Layer Thickness</t>
  </si>
  <si>
    <t xml:space="preserve"> = Factor for Hard Layer Stiffness</t>
  </si>
  <si>
    <t xml:space="preserve">=150 or 152.4</t>
  </si>
  <si>
    <t xml:space="preserve">=0 (cen-ter defl.)</t>
  </si>
  <si>
    <t xml:space="preserve"> = 300 or 305</t>
  </si>
  <si>
    <t xml:space="preserve"> = 600 or 610</t>
  </si>
  <si>
    <t xml:space="preserve"> = 900 or 914</t>
  </si>
  <si>
    <t xml:space="preserve"> = not     used</t>
  </si>
  <si>
    <t xml:space="preserve">Subsection</t>
  </si>
  <si>
    <t xml:space="preserve">Lane</t>
  </si>
  <si>
    <t xml:space="preserve">Test Date</t>
  </si>
  <si>
    <t xml:space="preserve">Test Time</t>
  </si>
  <si>
    <t xml:space="preserve">FWD Type</t>
  </si>
  <si>
    <t xml:space="preserve">Station</t>
  </si>
  <si>
    <t xml:space="preserve">Point Description</t>
  </si>
  <si>
    <t xml:space="preserve">Drop Sequence #</t>
  </si>
  <si>
    <t xml:space="preserve">Plate Pressure (kPa)</t>
  </si>
  <si>
    <t xml:space="preserve">D0 (microns)</t>
  </si>
  <si>
    <t xml:space="preserve">D200 (microns)</t>
  </si>
  <si>
    <t xml:space="preserve">D300 (microns)</t>
  </si>
  <si>
    <t xml:space="preserve">D450 (microns)</t>
  </si>
  <si>
    <t xml:space="preserve">D600 (microns)</t>
  </si>
  <si>
    <t xml:space="preserve">D900 (microns)</t>
  </si>
  <si>
    <t xml:space="preserve">D1200 (microns)</t>
  </si>
  <si>
    <t xml:space="preserve">Hogg: 300 mm Mr</t>
  </si>
  <si>
    <t xml:space="preserve">Hogg: 450 mm Mr</t>
  </si>
  <si>
    <t xml:space="preserve">Hogg: 600 mm Mr</t>
  </si>
  <si>
    <t xml:space="preserve">Hogg: 900 mm Mr</t>
  </si>
  <si>
    <t xml:space="preserve">Hogg: 1200 mm Mr</t>
  </si>
  <si>
    <t xml:space="preserve">D0 / 2</t>
  </si>
  <si>
    <t xml:space="preserve">abs.diff. (300 mm)</t>
  </si>
  <si>
    <t xml:space="preserve">abs.diff. (450 mm)</t>
  </si>
  <si>
    <t xml:space="preserve">abs.diff. (600 mm)</t>
  </si>
  <si>
    <t xml:space="preserve">abs.diff. (900 mm)</t>
  </si>
  <si>
    <t xml:space="preserve">abs.diff. (1200 mm)</t>
  </si>
  <si>
    <t xml:space="preserve">Hogg Mr (MPa)</t>
  </si>
  <si>
    <t xml:space="preserve">Surface Thickness (mm)</t>
  </si>
  <si>
    <t xml:space="preserve">Eo (MPa)</t>
  </si>
  <si>
    <t xml:space="preserve">Thickness Ratio</t>
  </si>
  <si>
    <t xml:space="preserve">36" AREA</t>
  </si>
  <si>
    <t xml:space="preserve">36" Area Factor</t>
  </si>
  <si>
    <t xml:space="preserve">Composite Stiffness (MPa)</t>
  </si>
  <si>
    <t xml:space="preserve">Offset sensor number used for Mr calculation</t>
  </si>
  <si>
    <t xml:space="preserve">Sensor offset nearest half center deflection</t>
  </si>
  <si>
    <t xml:space="preserve">Deflection reading nearest half of center</t>
  </si>
  <si>
    <t xml:space="preserve">Characteristic length of deflection basin (mm)</t>
  </si>
  <si>
    <t xml:space="preserve">Assumed hard layer stiffness (MPa)</t>
  </si>
  <si>
    <t xml:space="preserve">Effective subgrade depth under load CL (m)</t>
  </si>
  <si>
    <t xml:space="preserve">JILS HWD</t>
  </si>
  <si>
    <t xml:space="preserve">C-1</t>
  </si>
  <si>
    <t xml:space="preserve">C-0</t>
  </si>
  <si>
    <t xml:space="preserve">C-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.000"/>
    <numFmt numFmtId="167" formatCode="0"/>
    <numFmt numFmtId="168" formatCode="0.0"/>
    <numFmt numFmtId="169" formatCode="#,##0.0"/>
    <numFmt numFmtId="170" formatCode="#,##0"/>
    <numFmt numFmtId="171" formatCode="0.0000"/>
    <numFmt numFmtId="172" formatCode="0.00"/>
    <numFmt numFmtId="173" formatCode="[$-409]m/d/yyyy"/>
    <numFmt numFmtId="174" formatCode="[$-409]h:mm"/>
    <numFmt numFmtId="17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g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71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7" topLeftCell="BM8" activePane="bottomLeft" state="frozen"/>
      <selection pane="topLeft" activeCell="W1" activeCellId="0" sqref="W1"/>
      <selection pane="bottomLeft" activeCell="AJ23" activeCellId="0" sqref="A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5.56"/>
    <col collapsed="false" customWidth="true" hidden="false" outlineLevel="0" max="7" min="7" style="0" width="9.28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6" min="15" style="0" width="6.99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2.84"/>
    <col collapsed="false" customWidth="true" hidden="false" outlineLevel="0" max="20" min="20" style="1" width="8.7"/>
    <col collapsed="false" customWidth="true" hidden="false" outlineLevel="0" max="21" min="21" style="0" width="7.56"/>
    <col collapsed="false" customWidth="true" hidden="false" outlineLevel="0" max="22" min="22" style="0" width="7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9.7"/>
    <col collapsed="false" customWidth="true" hidden="false" outlineLevel="0" max="26" min="26" style="0" width="7.99"/>
    <col collapsed="false" customWidth="true" hidden="false" outlineLevel="0" max="27" min="27" style="0" width="7.14"/>
    <col collapsed="false" customWidth="true" hidden="false" outlineLevel="0" max="28" min="28" style="0" width="7.85"/>
    <col collapsed="false" customWidth="true" hidden="false" outlineLevel="0" max="30" min="29" style="0" width="6.85"/>
    <col collapsed="false" customWidth="true" hidden="false" outlineLevel="0" max="31" min="31" style="0" width="8.56"/>
    <col collapsed="false" customWidth="true" hidden="false" outlineLevel="0" max="32" min="32" style="0" width="2.56"/>
    <col collapsed="false" customWidth="true" hidden="false" outlineLevel="0" max="33" min="33" style="0" width="10.41"/>
    <col collapsed="false" customWidth="true" hidden="false" outlineLevel="0" max="34" min="34" style="0" width="7.7"/>
    <col collapsed="false" customWidth="true" hidden="false" outlineLevel="0" max="35" min="35" style="0" width="8.28"/>
    <col collapsed="false" customWidth="true" hidden="false" outlineLevel="0" max="36" min="36" style="0" width="8.99"/>
    <col collapsed="false" customWidth="true" hidden="false" outlineLevel="0" max="37" min="37" style="0" width="7.7"/>
    <col collapsed="false" customWidth="true" hidden="false" outlineLevel="0" max="38" min="38" style="0" width="9.7"/>
    <col collapsed="false" customWidth="true" hidden="false" outlineLevel="0" max="39" min="39" style="0" width="11.7"/>
    <col collapsed="false" customWidth="true" hidden="false" outlineLevel="0" max="40" min="40" style="0" width="2.56"/>
    <col collapsed="false" customWidth="true" hidden="false" outlineLevel="0" max="41" min="41" style="0" width="6.28"/>
    <col collapsed="false" customWidth="true" hidden="false" outlineLevel="0" max="43" min="42" style="0" width="5.71"/>
    <col collapsed="false" customWidth="true" hidden="false" outlineLevel="0" max="44" min="44" style="0" width="7.85"/>
    <col collapsed="false" customWidth="true" hidden="false" outlineLevel="0" max="45" min="45" style="0" width="5.85"/>
    <col collapsed="false" customWidth="true" hidden="false" outlineLevel="0" max="46" min="46" style="0" width="6.7"/>
    <col collapsed="false" customWidth="true" hidden="false" outlineLevel="0" max="47" min="47" style="0" width="2.28"/>
    <col collapsed="false" customWidth="true" hidden="false" outlineLevel="0" max="48" min="48" style="0" width="4.85"/>
    <col collapsed="false" customWidth="true" hidden="false" outlineLevel="0" max="49" min="49" style="0" width="5.56"/>
    <col collapsed="false" customWidth="true" hidden="false" outlineLevel="0" max="50" min="50" style="2" width="7.28"/>
    <col collapsed="false" customWidth="true" hidden="false" outlineLevel="0" max="51" min="51" style="0" width="6.13"/>
    <col collapsed="false" customWidth="true" hidden="false" outlineLevel="0" max="52" min="52" style="0" width="5.28"/>
    <col collapsed="false" customWidth="true" hidden="false" outlineLevel="0" max="53" min="53" style="0" width="4.85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3"/>
      <c r="I2" s="4" t="s">
        <v>0</v>
      </c>
      <c r="J2" s="4"/>
      <c r="K2" s="4"/>
      <c r="L2" s="5"/>
      <c r="M2" s="5"/>
      <c r="N2" s="5"/>
      <c r="O2" s="5"/>
      <c r="P2" s="5"/>
      <c r="S2" s="3"/>
      <c r="T2" s="0"/>
      <c r="U2" s="6" t="str">
        <f aca="false">I2</f>
        <v>Apron 1: AC+PCC</v>
      </c>
      <c r="V2" s="6"/>
      <c r="W2" s="7" t="s">
        <v>1</v>
      </c>
      <c r="X2" s="7"/>
      <c r="Y2" s="7"/>
      <c r="Z2" s="8" t="s">
        <v>2</v>
      </c>
      <c r="AA2" s="8"/>
      <c r="AB2" s="8"/>
      <c r="AF2" s="3"/>
      <c r="AG2" s="6" t="str">
        <f aca="false">I2</f>
        <v>Apron 1: AC+PCC</v>
      </c>
      <c r="AH2" s="6"/>
      <c r="AI2" s="7" t="s">
        <v>3</v>
      </c>
      <c r="AJ2" s="7"/>
      <c r="AK2" s="7"/>
      <c r="AL2" s="8" t="s">
        <v>4</v>
      </c>
      <c r="AM2" s="8"/>
      <c r="AN2" s="3"/>
      <c r="AU2" s="3"/>
      <c r="AX2" s="0"/>
    </row>
    <row r="3" customFormat="false" ht="30.75" hidden="false" customHeight="true" outlineLevel="0" collapsed="false">
      <c r="B3" s="3"/>
      <c r="I3" s="9"/>
      <c r="J3" s="9"/>
      <c r="K3" s="9"/>
      <c r="L3" s="9"/>
      <c r="M3" s="9"/>
      <c r="N3" s="9"/>
      <c r="O3" s="9"/>
      <c r="P3" s="9"/>
      <c r="S3" s="3"/>
      <c r="T3" s="0"/>
      <c r="U3" s="10" t="s">
        <v>5</v>
      </c>
      <c r="V3" s="11" t="s">
        <v>6</v>
      </c>
      <c r="W3" s="11" t="s">
        <v>7</v>
      </c>
      <c r="X3" s="11" t="s">
        <v>8</v>
      </c>
      <c r="Y3" s="11" t="s">
        <v>9</v>
      </c>
      <c r="Z3" s="12" t="s">
        <v>10</v>
      </c>
      <c r="AA3" s="12"/>
      <c r="AB3" s="12"/>
      <c r="AF3" s="3"/>
      <c r="AG3" s="13" t="s">
        <v>5</v>
      </c>
      <c r="AH3" s="14" t="s">
        <v>6</v>
      </c>
      <c r="AI3" s="11" t="s">
        <v>11</v>
      </c>
      <c r="AJ3" s="11" t="s">
        <v>12</v>
      </c>
      <c r="AK3" s="11" t="s">
        <v>9</v>
      </c>
      <c r="AL3" s="12" t="s">
        <v>13</v>
      </c>
      <c r="AM3" s="12"/>
      <c r="AN3" s="3"/>
      <c r="AP3" s="15"/>
      <c r="AU3" s="3"/>
    </row>
    <row r="4" customFormat="false" ht="13.5" hidden="false" customHeight="true" outlineLevel="0" collapsed="false">
      <c r="B4" s="16"/>
      <c r="I4" s="17"/>
      <c r="J4" s="17"/>
      <c r="K4" s="17"/>
      <c r="L4" s="18"/>
      <c r="M4" s="18"/>
      <c r="N4" s="18"/>
      <c r="O4" s="19"/>
      <c r="P4" s="19"/>
      <c r="S4" s="16"/>
      <c r="T4" s="0"/>
      <c r="U4" s="20" t="n">
        <f aca="false">MIN($H8:$H1090)</f>
        <v>137</v>
      </c>
      <c r="V4" s="21" t="n">
        <f aca="false">MAX($H8:$H1090)</f>
        <v>887</v>
      </c>
      <c r="W4" s="22" t="e">
        <f aca="false">MEDIAN(AE8:AE1084)</f>
        <v>#VALUE!</v>
      </c>
      <c r="X4" s="22" t="e">
        <f aca="false">AVERAGE(AE8:AE1084)</f>
        <v>#VALUE!</v>
      </c>
      <c r="Y4" s="22" t="e">
        <f aca="false">STDEV(AE8:AE1084)</f>
        <v>#VALUE!</v>
      </c>
      <c r="Z4" s="23" t="e">
        <f aca="false">AVERAGE(AE8:AE1084)</f>
        <v>#VALUE!</v>
      </c>
      <c r="AA4" s="23"/>
      <c r="AB4" s="23"/>
      <c r="AC4" s="24" t="n">
        <v>2</v>
      </c>
      <c r="AD4" s="25" t="s">
        <v>14</v>
      </c>
      <c r="AE4" s="26"/>
      <c r="AF4" s="16"/>
      <c r="AG4" s="27" t="n">
        <f aca="false">MIN($H8:$H1090)</f>
        <v>137</v>
      </c>
      <c r="AH4" s="21" t="n">
        <f aca="false">MAX($H8:$H1090)</f>
        <v>887</v>
      </c>
      <c r="AI4" s="28" t="n">
        <f aca="false">MEDIAN(AM8:AM1084)</f>
        <v>7417.30830237149</v>
      </c>
      <c r="AJ4" s="28" t="n">
        <f aca="false">AVERAGE(AM8:AM1084)</f>
        <v>7508.64228125071</v>
      </c>
      <c r="AK4" s="28" t="n">
        <f aca="false">STDEV(AM8:AM1084)</f>
        <v>2820.22057665257</v>
      </c>
      <c r="AL4" s="29" t="n">
        <f aca="false">AVERAGE(AM8:AM1084)</f>
        <v>7508.64228125071</v>
      </c>
      <c r="AM4" s="29"/>
      <c r="AN4" s="16"/>
      <c r="AU4" s="16"/>
      <c r="AV4" s="30"/>
      <c r="AX4" s="0"/>
    </row>
    <row r="5" customFormat="false" ht="12.75" hidden="false" customHeight="false" outlineLevel="0" collapsed="false">
      <c r="B5" s="3"/>
      <c r="I5" s="31"/>
      <c r="J5" s="31"/>
      <c r="S5" s="3"/>
      <c r="T5" s="0"/>
      <c r="U5" s="32" t="n">
        <v>150</v>
      </c>
      <c r="V5" s="33" t="n">
        <v>0</v>
      </c>
      <c r="W5" s="32" t="n">
        <v>200</v>
      </c>
      <c r="X5" s="32" t="n">
        <v>300</v>
      </c>
      <c r="Y5" s="32" t="n">
        <v>450</v>
      </c>
      <c r="Z5" s="32" t="n">
        <v>600</v>
      </c>
      <c r="AA5" s="32" t="n">
        <v>900</v>
      </c>
      <c r="AB5" s="32" t="n">
        <v>1200</v>
      </c>
      <c r="AC5" s="34" t="s">
        <v>15</v>
      </c>
      <c r="AD5" s="35"/>
      <c r="AE5" s="35"/>
      <c r="AF5" s="26"/>
      <c r="AG5" s="36"/>
      <c r="AH5" s="37"/>
      <c r="AI5" s="38" t="n">
        <v>300</v>
      </c>
      <c r="AJ5" s="34" t="s">
        <v>16</v>
      </c>
      <c r="AK5" s="35"/>
      <c r="AL5" s="35"/>
      <c r="AM5" s="26"/>
      <c r="AO5" s="39" t="n">
        <v>3</v>
      </c>
      <c r="AP5" s="25" t="s">
        <v>17</v>
      </c>
      <c r="AQ5" s="40"/>
      <c r="AR5" s="40"/>
      <c r="AS5" s="40"/>
      <c r="AT5" s="41"/>
      <c r="AV5" s="30"/>
      <c r="AX5" s="0"/>
    </row>
    <row r="6" customFormat="false" ht="26.25" hidden="false" customHeight="true" outlineLevel="0" collapsed="false">
      <c r="B6" s="3"/>
      <c r="I6" s="31"/>
      <c r="J6" s="31"/>
      <c r="S6" s="3"/>
      <c r="T6" s="0"/>
      <c r="U6" s="42" t="s">
        <v>18</v>
      </c>
      <c r="V6" s="42" t="s">
        <v>19</v>
      </c>
      <c r="W6" s="43"/>
      <c r="X6" s="42" t="s">
        <v>20</v>
      </c>
      <c r="Y6" s="43"/>
      <c r="Z6" s="42" t="s">
        <v>21</v>
      </c>
      <c r="AA6" s="42" t="s">
        <v>22</v>
      </c>
      <c r="AB6" s="43"/>
      <c r="AF6" s="3"/>
      <c r="AH6" s="3"/>
      <c r="AI6" s="44" t="s">
        <v>23</v>
      </c>
      <c r="AM6" s="3"/>
      <c r="AN6" s="3"/>
      <c r="AP6" s="45"/>
      <c r="AV6" s="30"/>
      <c r="AX6" s="0"/>
    </row>
    <row r="7" s="46" customFormat="true" ht="134.25" hidden="false" customHeight="true" outlineLevel="0" collapsed="false">
      <c r="B7" s="47"/>
      <c r="C7" s="48" t="s">
        <v>24</v>
      </c>
      <c r="D7" s="49" t="s">
        <v>25</v>
      </c>
      <c r="E7" s="50" t="s">
        <v>26</v>
      </c>
      <c r="F7" s="49" t="s">
        <v>27</v>
      </c>
      <c r="G7" s="50" t="s">
        <v>28</v>
      </c>
      <c r="H7" s="51" t="s">
        <v>29</v>
      </c>
      <c r="I7" s="50" t="s">
        <v>30</v>
      </c>
      <c r="J7" s="50" t="s">
        <v>31</v>
      </c>
      <c r="K7" s="49" t="s">
        <v>32</v>
      </c>
      <c r="L7" s="49" t="s">
        <v>33</v>
      </c>
      <c r="M7" s="49" t="s">
        <v>34</v>
      </c>
      <c r="N7" s="49" t="s">
        <v>35</v>
      </c>
      <c r="O7" s="49" t="s">
        <v>36</v>
      </c>
      <c r="P7" s="49" t="s">
        <v>37</v>
      </c>
      <c r="Q7" s="49" t="s">
        <v>38</v>
      </c>
      <c r="R7" s="49" t="s">
        <v>39</v>
      </c>
      <c r="S7" s="47"/>
      <c r="T7" s="52" t="s">
        <v>40</v>
      </c>
      <c r="U7" s="52" t="s">
        <v>41</v>
      </c>
      <c r="V7" s="52" t="s">
        <v>42</v>
      </c>
      <c r="W7" s="52" t="s">
        <v>43</v>
      </c>
      <c r="X7" s="52" t="s">
        <v>44</v>
      </c>
      <c r="Y7" s="53" t="s">
        <v>45</v>
      </c>
      <c r="Z7" s="53" t="s">
        <v>46</v>
      </c>
      <c r="AA7" s="53" t="s">
        <v>47</v>
      </c>
      <c r="AB7" s="53" t="s">
        <v>48</v>
      </c>
      <c r="AC7" s="53" t="s">
        <v>49</v>
      </c>
      <c r="AD7" s="53" t="s">
        <v>50</v>
      </c>
      <c r="AE7" s="54" t="s">
        <v>51</v>
      </c>
      <c r="AF7" s="47"/>
      <c r="AG7" s="54"/>
      <c r="AH7" s="55" t="s">
        <v>52</v>
      </c>
      <c r="AI7" s="56" t="s">
        <v>53</v>
      </c>
      <c r="AJ7" s="56" t="s">
        <v>54</v>
      </c>
      <c r="AK7" s="56" t="s">
        <v>55</v>
      </c>
      <c r="AL7" s="57" t="s">
        <v>56</v>
      </c>
      <c r="AM7" s="58" t="s">
        <v>57</v>
      </c>
      <c r="AN7" s="47"/>
      <c r="AO7" s="56" t="s">
        <v>58</v>
      </c>
      <c r="AP7" s="56" t="s">
        <v>59</v>
      </c>
      <c r="AQ7" s="56" t="s">
        <v>60</v>
      </c>
      <c r="AR7" s="56" t="s">
        <v>61</v>
      </c>
      <c r="AS7" s="58" t="s">
        <v>62</v>
      </c>
      <c r="AT7" s="59" t="s">
        <v>63</v>
      </c>
      <c r="AU7" s="47"/>
    </row>
    <row r="8" s="46" customFormat="true" ht="12.75" hidden="false" customHeight="false" outlineLevel="0" collapsed="false">
      <c r="B8" s="60"/>
      <c r="C8" s="61"/>
      <c r="D8" s="61"/>
      <c r="E8" s="61"/>
      <c r="F8" s="61"/>
      <c r="G8" s="61"/>
      <c r="H8" s="61"/>
      <c r="I8" s="62"/>
      <c r="J8" s="62"/>
      <c r="K8" s="63"/>
      <c r="L8" s="61"/>
      <c r="M8" s="61"/>
      <c r="N8" s="61"/>
      <c r="O8" s="61"/>
      <c r="P8" s="61"/>
      <c r="Q8" s="61"/>
      <c r="R8" s="61"/>
      <c r="S8" s="60"/>
      <c r="T8" s="64"/>
      <c r="U8" s="64"/>
      <c r="V8" s="64"/>
      <c r="W8" s="64"/>
      <c r="X8" s="64"/>
      <c r="Y8" s="65"/>
      <c r="Z8" s="65"/>
      <c r="AA8" s="65"/>
      <c r="AB8" s="65"/>
      <c r="AC8" s="65"/>
      <c r="AD8" s="65"/>
      <c r="AE8" s="66"/>
      <c r="AF8" s="60"/>
      <c r="AG8" s="66"/>
      <c r="AH8" s="67"/>
      <c r="AI8" s="68"/>
      <c r="AJ8" s="69"/>
      <c r="AK8" s="70"/>
      <c r="AL8" s="70"/>
      <c r="AM8" s="71"/>
      <c r="AN8" s="60"/>
      <c r="AO8" s="72"/>
      <c r="AP8" s="73"/>
      <c r="AQ8" s="64"/>
      <c r="AR8" s="64"/>
      <c r="AS8" s="74"/>
      <c r="AT8" s="75"/>
      <c r="AU8" s="60"/>
    </row>
    <row r="9" s="46" customFormat="true" ht="12.75" hidden="false" customHeight="false" outlineLevel="0" collapsed="false">
      <c r="B9" s="76"/>
      <c r="C9" s="61" t="n">
        <v>1</v>
      </c>
      <c r="D9" s="61" t="n">
        <v>40</v>
      </c>
      <c r="E9" s="77" t="n">
        <v>38072</v>
      </c>
      <c r="F9" s="78" t="n">
        <v>0.379166666666667</v>
      </c>
      <c r="G9" s="61" t="s">
        <v>64</v>
      </c>
      <c r="H9" s="61" t="n">
        <v>149</v>
      </c>
      <c r="I9" s="62" t="s">
        <v>65</v>
      </c>
      <c r="J9" s="62" t="n">
        <v>1</v>
      </c>
      <c r="K9" s="79" t="n">
        <v>982.724249281832</v>
      </c>
      <c r="L9" s="79" t="n">
        <v>296.926</v>
      </c>
      <c r="M9" s="79" t="n">
        <v>291.338</v>
      </c>
      <c r="N9" s="79" t="n">
        <v>274.828</v>
      </c>
      <c r="O9" s="79" t="n">
        <v>243.84</v>
      </c>
      <c r="P9" s="79" t="n">
        <v>217.17</v>
      </c>
      <c r="Q9" s="79" t="n">
        <v>168.656</v>
      </c>
      <c r="R9" s="79" t="n">
        <v>128.524</v>
      </c>
      <c r="S9" s="76"/>
      <c r="T9" s="17" t="e">
        <f aca="false">hogg($U$5,$K9/1000,$L9,N9,X$5,$AC$4)</f>
        <v>#VALUE!</v>
      </c>
      <c r="U9" s="17" t="e">
        <f aca="false">hogg($U$5,$K9/1000,$L9,O9,Y$5,$AC$4)</f>
        <v>#VALUE!</v>
      </c>
      <c r="V9" s="17" t="e">
        <f aca="false">hogg($U$5,$K9/1000,$L9,P9,Z$5,$AC$4)</f>
        <v>#VALUE!</v>
      </c>
      <c r="W9" s="17" t="e">
        <f aca="false">hogg($U$5,$K9/1000,$L9,Q9,AA$5,$AC$4)</f>
        <v>#VALUE!</v>
      </c>
      <c r="X9" s="17" t="e">
        <f aca="false">hogg($U$5,$K9/1000,$L9,R9,AB$5,$AC$4)</f>
        <v>#VALUE!</v>
      </c>
      <c r="Y9" s="17" t="n">
        <f aca="false">L9/2</f>
        <v>148.463</v>
      </c>
      <c r="Z9" s="17" t="n">
        <f aca="false">ABS(N9-$Y9)</f>
        <v>126.365</v>
      </c>
      <c r="AA9" s="17" t="n">
        <f aca="false">ABS(O9-$Y9)</f>
        <v>95.377</v>
      </c>
      <c r="AB9" s="17" t="n">
        <f aca="false">ABS(P9-$Y9)</f>
        <v>68.707</v>
      </c>
      <c r="AC9" s="17" t="n">
        <f aca="false">ABS(Q9-$Y9)</f>
        <v>20.193</v>
      </c>
      <c r="AD9" s="17" t="n">
        <f aca="false">ABS(R9-$Y9)</f>
        <v>19.939</v>
      </c>
      <c r="AE9" s="80" t="e">
        <f aca="false">IF(Z9=MIN(Z9:AD9),T9,IF(AA9=MIN(AA9:AD9),U9,IF(AB9=MIN(AA9:AD9),V9,IF(AC9=MIN(AA9:AD9),W9,IF(AD9=MIN(AA9:AD9),X9,0)))))</f>
        <v>#VALUE!</v>
      </c>
      <c r="AF9" s="76"/>
      <c r="AG9" s="80"/>
      <c r="AH9" s="81" t="n">
        <v>300</v>
      </c>
      <c r="AI9" s="82" t="n">
        <f aca="false">1.5*(K9)*($U$5)/(L9)</f>
        <v>744.673609210417</v>
      </c>
      <c r="AJ9" s="83" t="n">
        <f aca="false">$AH9/$U$5/2</f>
        <v>1</v>
      </c>
      <c r="AK9" s="84" t="n">
        <f aca="false">($X$5/305+5)*(1+2*((N9+P9)/L9)+Q9/L9)</f>
        <v>29.2116703361427</v>
      </c>
      <c r="AL9" s="84" t="n">
        <f aca="false">((2.262)/(3.262-(AK9)/11.037))^1.79</f>
        <v>10.2820813312668</v>
      </c>
      <c r="AM9" s="85" t="n">
        <f aca="false">((AL9)*AI9*(AJ9)^(1/AL9)/(AJ9^2.38))</f>
        <v>7656.79461514949</v>
      </c>
      <c r="AN9" s="76"/>
      <c r="AO9" s="86" t="n">
        <f aca="false">MATCH(MIN(Z9:AD9),Z9:AD9,0)+2</f>
        <v>7</v>
      </c>
      <c r="AP9" s="87" t="n">
        <f aca="false">INDEX($X$5:$AB$5,1,$AO9-2)</f>
        <v>1200</v>
      </c>
      <c r="AQ9" s="17" t="n">
        <f aca="false">INDEX(N9:R9,1,$AO9-2)</f>
        <v>128.524</v>
      </c>
      <c r="AR9" s="17" t="e">
        <f aca="false">CharLngth($U$5,$L9*25.4,AQ9*25.4,AP9*25.4)</f>
        <v>#VALUE!</v>
      </c>
      <c r="AS9" s="88" t="e">
        <f aca="false">AE9*$AO$5</f>
        <v>#VALUE!</v>
      </c>
      <c r="AT9" s="89" t="e">
        <f aca="false">AR9*10/1000</f>
        <v>#VALUE!</v>
      </c>
      <c r="AU9" s="76"/>
      <c r="BD9" s="90"/>
    </row>
    <row r="10" customFormat="false" ht="12.75" hidden="false" customHeight="false" outlineLevel="0" collapsed="false">
      <c r="B10" s="76"/>
      <c r="C10" s="61" t="n">
        <v>1</v>
      </c>
      <c r="D10" s="61" t="n">
        <v>40</v>
      </c>
      <c r="E10" s="77" t="n">
        <v>38072</v>
      </c>
      <c r="F10" s="78" t="n">
        <v>0.379166666666667</v>
      </c>
      <c r="G10" s="61" t="s">
        <v>64</v>
      </c>
      <c r="H10" s="61" t="n">
        <v>149</v>
      </c>
      <c r="I10" s="62" t="s">
        <v>65</v>
      </c>
      <c r="J10" s="62" t="n">
        <v>2</v>
      </c>
      <c r="K10" s="79" t="n">
        <v>1104.65033480067</v>
      </c>
      <c r="L10" s="79" t="n">
        <v>327.914</v>
      </c>
      <c r="M10" s="79" t="n">
        <v>322.072</v>
      </c>
      <c r="N10" s="79" t="n">
        <v>303.784</v>
      </c>
      <c r="O10" s="79" t="n">
        <v>268.732</v>
      </c>
      <c r="P10" s="79" t="n">
        <v>240.284</v>
      </c>
      <c r="Q10" s="79" t="n">
        <v>185.928</v>
      </c>
      <c r="R10" s="79" t="n">
        <v>141.478</v>
      </c>
      <c r="S10" s="76"/>
      <c r="T10" s="17" t="e">
        <f aca="false">hogg($U$5,$K10/1000,$L10,N10,X$5,$AC$4)</f>
        <v>#VALUE!</v>
      </c>
      <c r="U10" s="17" t="e">
        <f aca="false">hogg($U$5,$K10/1000,$L10,O10,Y$5,$AC$4)</f>
        <v>#VALUE!</v>
      </c>
      <c r="V10" s="17" t="e">
        <f aca="false">hogg($U$5,$K10/1000,$L10,P10,Z$5,$AC$4)</f>
        <v>#VALUE!</v>
      </c>
      <c r="W10" s="17" t="e">
        <f aca="false">hogg($U$5,$K10/1000,$L10,Q10,AA$5,$AC$4)</f>
        <v>#VALUE!</v>
      </c>
      <c r="X10" s="17" t="e">
        <f aca="false">hogg($U$5,$K10/1000,$L10,R10,AB$5,$AC$4)</f>
        <v>#VALUE!</v>
      </c>
      <c r="Y10" s="17" t="n">
        <f aca="false">L10/2</f>
        <v>163.957</v>
      </c>
      <c r="Z10" s="17" t="n">
        <f aca="false">ABS(N10-$Y10)</f>
        <v>139.827</v>
      </c>
      <c r="AA10" s="17" t="n">
        <f aca="false">ABS(O10-$Y10)</f>
        <v>104.775</v>
      </c>
      <c r="AB10" s="17" t="n">
        <f aca="false">ABS(P10-$Y10)</f>
        <v>76.327</v>
      </c>
      <c r="AC10" s="17" t="n">
        <f aca="false">ABS(Q10-$Y10)</f>
        <v>21.971</v>
      </c>
      <c r="AD10" s="17" t="n">
        <f aca="false">ABS(R10-$Y10)</f>
        <v>22.479</v>
      </c>
      <c r="AE10" s="80" t="e">
        <f aca="false">IF(Z10=MIN(Z10:AD10),T10,IF(AA10=MIN(AA10:AD10),U10,IF(AB10=MIN(AA10:AD10),V10,IF(AC10=MIN(AA10:AD10),W10,IF(AD10=MIN(AA10:AD10),X10,0)))))</f>
        <v>#VALUE!</v>
      </c>
      <c r="AF10" s="76"/>
      <c r="AG10" s="80"/>
      <c r="AH10" s="81" t="n">
        <v>300</v>
      </c>
      <c r="AI10" s="82" t="n">
        <f aca="false">1.5*(K10)*($U$5)/(L10)</f>
        <v>757.961920900451</v>
      </c>
      <c r="AJ10" s="83" t="n">
        <f aca="false">$AH10/$U$5/2</f>
        <v>1</v>
      </c>
      <c r="AK10" s="84" t="n">
        <f aca="false">($X$5/305+5)*(1+2*((N10+P10)/L10)+Q10/L10)</f>
        <v>29.2320732435144</v>
      </c>
      <c r="AL10" s="84" t="n">
        <f aca="false">((2.262)/(3.262-(AK10)/11.037))^1.79</f>
        <v>10.3376096040549</v>
      </c>
      <c r="AM10" s="85" t="n">
        <f aca="false">((AL10)*AI10*(AJ10)^(1/AL10)/(AJ10^2.38))</f>
        <v>7835.51443300841</v>
      </c>
      <c r="AN10" s="76"/>
      <c r="AO10" s="86" t="n">
        <f aca="false">MATCH(MIN(Z10:AD10),Z10:AD10,0)+2</f>
        <v>6</v>
      </c>
      <c r="AP10" s="87" t="n">
        <f aca="false">INDEX($X$5:$AB$5,1,$AO10-2)</f>
        <v>900</v>
      </c>
      <c r="AQ10" s="17" t="n">
        <f aca="false">INDEX(N10:R10,1,$AO10-2)</f>
        <v>185.928</v>
      </c>
      <c r="AR10" s="17" t="e">
        <f aca="false">CharLngth($U$5,$L10*25.4,AQ10*25.4,AP10*25.4)</f>
        <v>#VALUE!</v>
      </c>
      <c r="AS10" s="88" t="e">
        <f aca="false">AE10*$AO$5</f>
        <v>#VALUE!</v>
      </c>
      <c r="AT10" s="89" t="e">
        <f aca="false">AR10*10/1000</f>
        <v>#VALUE!</v>
      </c>
      <c r="AU10" s="76"/>
      <c r="AX10" s="0"/>
      <c r="BD10" s="15"/>
    </row>
    <row r="11" customFormat="false" ht="12.75" hidden="false" customHeight="false" outlineLevel="0" collapsed="false">
      <c r="B11" s="76"/>
      <c r="C11" s="61" t="n">
        <v>1</v>
      </c>
      <c r="D11" s="61" t="n">
        <v>40</v>
      </c>
      <c r="E11" s="77" t="n">
        <v>38072</v>
      </c>
      <c r="F11" s="78" t="n">
        <v>0.379166666666667</v>
      </c>
      <c r="G11" s="61" t="s">
        <v>64</v>
      </c>
      <c r="H11" s="61" t="n">
        <v>149</v>
      </c>
      <c r="I11" s="62" t="s">
        <v>65</v>
      </c>
      <c r="J11" s="62" t="n">
        <v>3</v>
      </c>
      <c r="K11" s="79" t="n">
        <v>1200.97194236055</v>
      </c>
      <c r="L11" s="79" t="n">
        <v>354.584</v>
      </c>
      <c r="M11" s="79" t="n">
        <v>347.98</v>
      </c>
      <c r="N11" s="79" t="n">
        <v>328.168</v>
      </c>
      <c r="O11" s="79" t="n">
        <v>290.576</v>
      </c>
      <c r="P11" s="79" t="n">
        <v>260.35</v>
      </c>
      <c r="Q11" s="79" t="n">
        <v>202.438</v>
      </c>
      <c r="R11" s="79" t="n">
        <v>153.416</v>
      </c>
      <c r="S11" s="76"/>
      <c r="T11" s="17" t="e">
        <f aca="false">hogg($U$5,$K11/1000,$L11,N11,X$5,$AC$4)</f>
        <v>#VALUE!</v>
      </c>
      <c r="U11" s="17" t="e">
        <f aca="false">hogg($U$5,$K11/1000,$L11,O11,Y$5,$AC$4)</f>
        <v>#VALUE!</v>
      </c>
      <c r="V11" s="17" t="e">
        <f aca="false">hogg($U$5,$K11/1000,$L11,P11,Z$5,$AC$4)</f>
        <v>#VALUE!</v>
      </c>
      <c r="W11" s="17" t="e">
        <f aca="false">hogg($U$5,$K11/1000,$L11,Q11,AA$5,$AC$4)</f>
        <v>#VALUE!</v>
      </c>
      <c r="X11" s="17" t="e">
        <f aca="false">hogg($U$5,$K11/1000,$L11,R11,AB$5,$AC$4)</f>
        <v>#VALUE!</v>
      </c>
      <c r="Y11" s="17" t="n">
        <f aca="false">L11/2</f>
        <v>177.292</v>
      </c>
      <c r="Z11" s="17" t="n">
        <f aca="false">ABS(N11-$Y11)</f>
        <v>150.876</v>
      </c>
      <c r="AA11" s="17" t="n">
        <f aca="false">ABS(O11-$Y11)</f>
        <v>113.284</v>
      </c>
      <c r="AB11" s="17" t="n">
        <f aca="false">ABS(P11-$Y11)</f>
        <v>83.058</v>
      </c>
      <c r="AC11" s="17" t="n">
        <f aca="false">ABS(Q11-$Y11)</f>
        <v>25.146</v>
      </c>
      <c r="AD11" s="17" t="n">
        <f aca="false">ABS(R11-$Y11)</f>
        <v>23.876</v>
      </c>
      <c r="AE11" s="80" t="e">
        <f aca="false">IF(Z11=MIN(Z11:AD11),T11,IF(AA11=MIN(AA11:AD11),U11,IF(AB11=MIN(AA11:AD11),V11,IF(AC11=MIN(AA11:AD11),W11,IF(AD11=MIN(AA11:AD11),X11,0)))))</f>
        <v>#VALUE!</v>
      </c>
      <c r="AF11" s="76"/>
      <c r="AG11" s="80"/>
      <c r="AH11" s="81" t="n">
        <v>300</v>
      </c>
      <c r="AI11" s="82" t="n">
        <f aca="false">1.5*(K11)*($U$5)/(L11)</f>
        <v>762.072420163132</v>
      </c>
      <c r="AJ11" s="83" t="n">
        <f aca="false">$AH11/$U$5/2</f>
        <v>1</v>
      </c>
      <c r="AK11" s="84" t="n">
        <f aca="false">($X$5/305+5)*(1+2*((N11+P11)/L11)+Q11/L11)</f>
        <v>29.2622363661985</v>
      </c>
      <c r="AL11" s="84" t="n">
        <f aca="false">((2.262)/(3.262-(AK11)/11.037))^1.79</f>
        <v>10.420561595548</v>
      </c>
      <c r="AM11" s="85" t="n">
        <f aca="false">((AL11)*AI11*(AJ11)^(1/AL11)/(AJ11^2.38))</f>
        <v>7941.22259457822</v>
      </c>
      <c r="AN11" s="76"/>
      <c r="AO11" s="86" t="n">
        <f aca="false">MATCH(MIN(Z11:AD11),Z11:AD11,0)+2</f>
        <v>7</v>
      </c>
      <c r="AP11" s="87" t="n">
        <f aca="false">INDEX($X$5:$AB$5,1,$AO11-2)</f>
        <v>1200</v>
      </c>
      <c r="AQ11" s="17" t="n">
        <f aca="false">INDEX(N11:R11,1,$AO11-2)</f>
        <v>153.416</v>
      </c>
      <c r="AR11" s="17" t="e">
        <f aca="false">CharLngth($U$5,$L11*25.4,AQ11*25.4,AP11*25.4)</f>
        <v>#VALUE!</v>
      </c>
      <c r="AS11" s="88" t="e">
        <f aca="false">AE11*$AO$5</f>
        <v>#VALUE!</v>
      </c>
      <c r="AT11" s="89" t="e">
        <f aca="false">AR11*10/1000</f>
        <v>#VALUE!</v>
      </c>
      <c r="AU11" s="76"/>
      <c r="AX11" s="0"/>
      <c r="BD11" s="15"/>
    </row>
    <row r="12" customFormat="false" ht="12.75" hidden="false" customHeight="false" outlineLevel="0" collapsed="false">
      <c r="B12" s="76"/>
      <c r="C12" s="61" t="n">
        <v>1</v>
      </c>
      <c r="D12" s="61" t="n">
        <v>40</v>
      </c>
      <c r="E12" s="77" t="n">
        <v>38072</v>
      </c>
      <c r="F12" s="78" t="n">
        <v>0.379166666666667</v>
      </c>
      <c r="G12" s="61" t="s">
        <v>64</v>
      </c>
      <c r="H12" s="61" t="n">
        <v>149</v>
      </c>
      <c r="I12" s="62" t="s">
        <v>65</v>
      </c>
      <c r="J12" s="62" t="n">
        <v>4</v>
      </c>
      <c r="K12" s="79" t="n">
        <v>1215.60307262281</v>
      </c>
      <c r="L12" s="79" t="n">
        <v>352.806</v>
      </c>
      <c r="M12" s="79" t="n">
        <v>345.948</v>
      </c>
      <c r="N12" s="79" t="n">
        <v>326.898</v>
      </c>
      <c r="O12" s="79" t="n">
        <v>288.798</v>
      </c>
      <c r="P12" s="79" t="n">
        <v>257.81</v>
      </c>
      <c r="Q12" s="79" t="n">
        <v>200.914</v>
      </c>
      <c r="R12" s="79" t="n">
        <v>152.654</v>
      </c>
      <c r="S12" s="76"/>
      <c r="T12" s="17" t="e">
        <f aca="false">hogg($U$5,$K12/1000,$L12,N12,X$5,$AC$4)</f>
        <v>#VALUE!</v>
      </c>
      <c r="U12" s="17" t="e">
        <f aca="false">hogg($U$5,$K12/1000,$L12,O12,Y$5,$AC$4)</f>
        <v>#VALUE!</v>
      </c>
      <c r="V12" s="17" t="e">
        <f aca="false">hogg($U$5,$K12/1000,$L12,P12,Z$5,$AC$4)</f>
        <v>#VALUE!</v>
      </c>
      <c r="W12" s="17" t="e">
        <f aca="false">hogg($U$5,$K12/1000,$L12,Q12,AA$5,$AC$4)</f>
        <v>#VALUE!</v>
      </c>
      <c r="X12" s="17" t="e">
        <f aca="false">hogg($U$5,$K12/1000,$L12,R12,AB$5,$AC$4)</f>
        <v>#VALUE!</v>
      </c>
      <c r="Y12" s="17" t="n">
        <f aca="false">L12/2</f>
        <v>176.403</v>
      </c>
      <c r="Z12" s="17" t="n">
        <f aca="false">ABS(N12-$Y12)</f>
        <v>150.495</v>
      </c>
      <c r="AA12" s="17" t="n">
        <f aca="false">ABS(O12-$Y12)</f>
        <v>112.395</v>
      </c>
      <c r="AB12" s="17" t="n">
        <f aca="false">ABS(P12-$Y12)</f>
        <v>81.407</v>
      </c>
      <c r="AC12" s="17" t="n">
        <f aca="false">ABS(Q12-$Y12)</f>
        <v>24.511</v>
      </c>
      <c r="AD12" s="17" t="n">
        <f aca="false">ABS(R12-$Y12)</f>
        <v>23.749</v>
      </c>
      <c r="AE12" s="80" t="e">
        <f aca="false">IF(Z12=MIN(Z12:AD12),T12,IF(AA12=MIN(AA12:AD12),U12,IF(AB12=MIN(AA12:AD12),V12,IF(AC12=MIN(AA12:AD12),W12,IF(AD12=MIN(AA12:AD12),X12,0)))))</f>
        <v>#VALUE!</v>
      </c>
      <c r="AF12" s="76"/>
      <c r="AG12" s="80"/>
      <c r="AH12" s="81" t="n">
        <v>300</v>
      </c>
      <c r="AI12" s="82" t="n">
        <f aca="false">1.5*(K12)*($U$5)/(L12)</f>
        <v>775.243877202011</v>
      </c>
      <c r="AJ12" s="83" t="n">
        <f aca="false">$AH12/$U$5/2</f>
        <v>1</v>
      </c>
      <c r="AK12" s="84" t="n">
        <f aca="false">($X$5/305+5)*(1+2*((N12+P12)/L12)+Q12/L12)</f>
        <v>29.2244685998891</v>
      </c>
      <c r="AL12" s="84" t="n">
        <f aca="false">((2.262)/(3.262-(AK12)/11.037))^1.79</f>
        <v>10.3168583905525</v>
      </c>
      <c r="AM12" s="85" t="n">
        <f aca="false">((AL12)*AI12*(AJ12)^(1/AL12)/(AJ12^2.38))</f>
        <v>7998.081299236</v>
      </c>
      <c r="AN12" s="76"/>
      <c r="AO12" s="86" t="n">
        <f aca="false">MATCH(MIN(Z12:AD12),Z12:AD12,0)+2</f>
        <v>7</v>
      </c>
      <c r="AP12" s="87" t="n">
        <f aca="false">INDEX($X$5:$AB$5,1,$AO12-2)</f>
        <v>1200</v>
      </c>
      <c r="AQ12" s="17" t="n">
        <f aca="false">INDEX(N12:R12,1,$AO12-2)</f>
        <v>152.654</v>
      </c>
      <c r="AR12" s="17" t="e">
        <f aca="false">CharLngth($U$5,$L12*25.4,AQ12*25.4,AP12*25.4)</f>
        <v>#VALUE!</v>
      </c>
      <c r="AS12" s="88" t="e">
        <f aca="false">AE12*$AO$5</f>
        <v>#VALUE!</v>
      </c>
      <c r="AT12" s="89" t="e">
        <f aca="false">AR12*10/1000</f>
        <v>#VALUE!</v>
      </c>
      <c r="AU12" s="76"/>
      <c r="AX12" s="0"/>
      <c r="BD12" s="15"/>
    </row>
    <row r="13" customFormat="false" ht="12.75" hidden="false" customHeight="false" outlineLevel="0" collapsed="false">
      <c r="B13" s="76"/>
      <c r="C13" s="61"/>
      <c r="D13" s="61"/>
      <c r="E13" s="77"/>
      <c r="F13" s="78"/>
      <c r="G13" s="61"/>
      <c r="H13" s="61"/>
      <c r="I13" s="62"/>
      <c r="J13" s="62"/>
      <c r="K13" s="79"/>
      <c r="L13" s="79"/>
      <c r="M13" s="79"/>
      <c r="N13" s="79"/>
      <c r="O13" s="79"/>
      <c r="P13" s="79"/>
      <c r="Q13" s="79"/>
      <c r="R13" s="79"/>
      <c r="S13" s="7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80"/>
      <c r="AF13" s="76"/>
      <c r="AG13" s="80"/>
      <c r="AH13" s="81"/>
      <c r="AI13" s="82"/>
      <c r="AJ13" s="83"/>
      <c r="AK13" s="84"/>
      <c r="AL13" s="84"/>
      <c r="AM13" s="85"/>
      <c r="AN13" s="76"/>
      <c r="AO13" s="91"/>
      <c r="AP13" s="87"/>
      <c r="AQ13" s="17"/>
      <c r="AR13" s="17"/>
      <c r="AS13" s="88"/>
      <c r="AT13" s="89"/>
      <c r="AU13" s="76"/>
      <c r="AX13" s="0"/>
      <c r="BD13" s="15"/>
    </row>
    <row r="14" customFormat="false" ht="12.75" hidden="false" customHeight="false" outlineLevel="0" collapsed="false">
      <c r="B14" s="76"/>
      <c r="C14" s="61" t="n">
        <v>1</v>
      </c>
      <c r="D14" s="61" t="n">
        <v>40</v>
      </c>
      <c r="E14" s="77" t="n">
        <v>38072</v>
      </c>
      <c r="F14" s="78" t="n">
        <v>0.379166666666667</v>
      </c>
      <c r="G14" s="61" t="s">
        <v>64</v>
      </c>
      <c r="H14" s="61" t="n">
        <v>350</v>
      </c>
      <c r="I14" s="62" t="s">
        <v>66</v>
      </c>
      <c r="J14" s="62" t="n">
        <v>1</v>
      </c>
      <c r="K14" s="79" t="n">
        <v>973.588044051088</v>
      </c>
      <c r="L14" s="79" t="n">
        <v>315.214</v>
      </c>
      <c r="M14" s="79" t="n">
        <v>280.924</v>
      </c>
      <c r="N14" s="79" t="n">
        <v>253.492</v>
      </c>
      <c r="O14" s="79" t="n">
        <v>210.312</v>
      </c>
      <c r="P14" s="79" t="n">
        <v>177.292</v>
      </c>
      <c r="Q14" s="79" t="n">
        <v>123.19</v>
      </c>
      <c r="R14" s="79" t="n">
        <v>86.614</v>
      </c>
      <c r="S14" s="76"/>
      <c r="T14" s="17" t="e">
        <f aca="false">hogg($U$5,$K14/1000,$L14,N14,X$5,$AC$4)</f>
        <v>#VALUE!</v>
      </c>
      <c r="U14" s="17" t="e">
        <f aca="false">hogg($U$5,$K14/1000,$L14,O14,Y$5,$AC$4)</f>
        <v>#VALUE!</v>
      </c>
      <c r="V14" s="17" t="e">
        <f aca="false">hogg($U$5,$K14/1000,$L14,P14,Z$5,$AC$4)</f>
        <v>#VALUE!</v>
      </c>
      <c r="W14" s="17" t="e">
        <f aca="false">hogg($U$5,$K14/1000,$L14,Q14,AA$5,$AC$4)</f>
        <v>#VALUE!</v>
      </c>
      <c r="X14" s="17" t="e">
        <f aca="false">hogg($U$5,$K14/1000,$L14,R14,AB$5,$AC$4)</f>
        <v>#VALUE!</v>
      </c>
      <c r="Y14" s="17" t="n">
        <f aca="false">L14/2</f>
        <v>157.607</v>
      </c>
      <c r="Z14" s="17" t="n">
        <f aca="false">ABS(N14-$Y14)</f>
        <v>95.885</v>
      </c>
      <c r="AA14" s="17" t="n">
        <f aca="false">ABS(O14-$Y14)</f>
        <v>52.705</v>
      </c>
      <c r="AB14" s="17" t="n">
        <f aca="false">ABS(P14-$Y14)</f>
        <v>19.685</v>
      </c>
      <c r="AC14" s="17" t="n">
        <f aca="false">ABS(Q14-$Y14)</f>
        <v>34.417</v>
      </c>
      <c r="AD14" s="17" t="n">
        <f aca="false">ABS(R14-$Y14)</f>
        <v>70.993</v>
      </c>
      <c r="AE14" s="80" t="e">
        <f aca="false">IF(Z14=MIN(Z14:AD14),T14,IF(AA14=MIN(AA14:AD14),U14,IF(AB14=MIN(AA14:AD14),V14,IF(AC14=MIN(AA14:AD14),W14,IF(AD14=MIN(AA14:AD14),X14,0)))))</f>
        <v>#VALUE!</v>
      </c>
      <c r="AF14" s="76"/>
      <c r="AG14" s="80"/>
      <c r="AH14" s="81" t="n">
        <v>200</v>
      </c>
      <c r="AI14" s="82" t="n">
        <f aca="false">1.5*(K14)*($U$5)/(L14)</f>
        <v>694.947908124305</v>
      </c>
      <c r="AJ14" s="83" t="n">
        <f aca="false">$AH14/$U$5/2</f>
        <v>0.666666666666667</v>
      </c>
      <c r="AK14" s="84" t="n">
        <f aca="false">($X$5/305+5)*(1+2*((N14+P14)/L14)+Q14/L14)</f>
        <v>24.6769527483124</v>
      </c>
      <c r="AL14" s="84" t="n">
        <f aca="false">((2.262)/(3.262-(AK14)/11.037))^1.79</f>
        <v>4.11590975294883</v>
      </c>
      <c r="AM14" s="85" t="n">
        <f aca="false">((AL14)*AI14*(AJ14)^(1/AL14)/(AJ14^2.38))</f>
        <v>6803.4973701839</v>
      </c>
      <c r="AN14" s="76"/>
      <c r="AO14" s="86" t="n">
        <f aca="false">MATCH(MIN(Z14:AD14),Z14:AD14,0)+2</f>
        <v>5</v>
      </c>
      <c r="AP14" s="87" t="n">
        <f aca="false">INDEX($X$5:$AB$5,1,$AO14-2)</f>
        <v>600</v>
      </c>
      <c r="AQ14" s="17" t="n">
        <f aca="false">INDEX(N14:R14,1,$AO14-2)</f>
        <v>177.292</v>
      </c>
      <c r="AR14" s="17" t="e">
        <f aca="false">CharLngth($U$5,$L14*25.4,AQ14*25.4,AP14*25.4)</f>
        <v>#VALUE!</v>
      </c>
      <c r="AS14" s="88" t="e">
        <f aca="false">AE14*$AO$5</f>
        <v>#VALUE!</v>
      </c>
      <c r="AT14" s="89" t="e">
        <f aca="false">AR14*10/1000</f>
        <v>#VALUE!</v>
      </c>
      <c r="AU14" s="76"/>
      <c r="AX14" s="0"/>
    </row>
    <row r="15" customFormat="false" ht="12.75" hidden="false" customHeight="false" outlineLevel="0" collapsed="false">
      <c r="B15" s="76"/>
      <c r="C15" s="61" t="n">
        <v>1</v>
      </c>
      <c r="D15" s="61" t="n">
        <v>40</v>
      </c>
      <c r="E15" s="77" t="n">
        <v>38072</v>
      </c>
      <c r="F15" s="78" t="n">
        <v>0.379166666666667</v>
      </c>
      <c r="G15" s="61" t="s">
        <v>64</v>
      </c>
      <c r="H15" s="61" t="n">
        <v>350</v>
      </c>
      <c r="I15" s="62" t="s">
        <v>66</v>
      </c>
      <c r="J15" s="62" t="n">
        <v>2</v>
      </c>
      <c r="K15" s="79" t="n">
        <v>1194.88576477153</v>
      </c>
      <c r="L15" s="79" t="n">
        <v>380.238</v>
      </c>
      <c r="M15" s="79" t="n">
        <v>338.582</v>
      </c>
      <c r="N15" s="79" t="n">
        <v>305.562</v>
      </c>
      <c r="O15" s="79" t="n">
        <v>252.476</v>
      </c>
      <c r="P15" s="79" t="n">
        <v>213.106</v>
      </c>
      <c r="Q15" s="79" t="n">
        <v>148.59</v>
      </c>
      <c r="R15" s="79" t="n">
        <v>104.394</v>
      </c>
      <c r="S15" s="76"/>
      <c r="T15" s="17" t="e">
        <f aca="false">hogg($U$5,$K15/1000,$L15,N15,X$5,$AC$4)</f>
        <v>#VALUE!</v>
      </c>
      <c r="U15" s="17" t="e">
        <f aca="false">hogg($U$5,$K15/1000,$L15,O15,Y$5,$AC$4)</f>
        <v>#VALUE!</v>
      </c>
      <c r="V15" s="17" t="e">
        <f aca="false">hogg($U$5,$K15/1000,$L15,P15,Z$5,$AC$4)</f>
        <v>#VALUE!</v>
      </c>
      <c r="W15" s="17" t="e">
        <f aca="false">hogg($U$5,$K15/1000,$L15,Q15,AA$5,$AC$4)</f>
        <v>#VALUE!</v>
      </c>
      <c r="X15" s="17" t="e">
        <f aca="false">hogg($U$5,$K15/1000,$L15,R15,AB$5,$AC$4)</f>
        <v>#VALUE!</v>
      </c>
      <c r="Y15" s="17" t="n">
        <f aca="false">L15/2</f>
        <v>190.119</v>
      </c>
      <c r="Z15" s="17" t="n">
        <f aca="false">ABS(N15-$Y15)</f>
        <v>115.443</v>
      </c>
      <c r="AA15" s="17" t="n">
        <f aca="false">ABS(O15-$Y15)</f>
        <v>62.357</v>
      </c>
      <c r="AB15" s="17" t="n">
        <f aca="false">ABS(P15-$Y15)</f>
        <v>22.987</v>
      </c>
      <c r="AC15" s="17" t="n">
        <f aca="false">ABS(Q15-$Y15)</f>
        <v>41.529</v>
      </c>
      <c r="AD15" s="17" t="n">
        <f aca="false">ABS(R15-$Y15)</f>
        <v>85.725</v>
      </c>
      <c r="AE15" s="80" t="e">
        <f aca="false">IF(Z15=MIN(Z15:AD15),T15,IF(AA15=MIN(AA15:AD15),U15,IF(AB15=MIN(AA15:AD15),V15,IF(AC15=MIN(AA15:AD15),W15,IF(AD15=MIN(AA15:AD15),X15,0)))))</f>
        <v>#VALUE!</v>
      </c>
      <c r="AF15" s="76"/>
      <c r="AG15" s="80"/>
      <c r="AH15" s="81" t="n">
        <v>200</v>
      </c>
      <c r="AI15" s="82" t="n">
        <f aca="false">1.5*(K15)*($U$5)/(L15)</f>
        <v>707.055310288804</v>
      </c>
      <c r="AJ15" s="83" t="n">
        <f aca="false">$AH15/$U$5/2</f>
        <v>0.666666666666667</v>
      </c>
      <c r="AK15" s="84" t="n">
        <f aca="false">($X$5/305+5)*(1+2*((N15+P15)/L15)+Q15/L15)</f>
        <v>24.645903829517</v>
      </c>
      <c r="AL15" s="84" t="n">
        <f aca="false">((2.262)/(3.262-(AK15)/11.037))^1.79</f>
        <v>4.09578917683965</v>
      </c>
      <c r="AM15" s="85" t="n">
        <f aca="false">((AL15)*AI15*(AJ15)^(1/AL15)/(AJ15^2.38))</f>
        <v>6884.85718591345</v>
      </c>
      <c r="AN15" s="76"/>
      <c r="AO15" s="86" t="n">
        <f aca="false">MATCH(MIN(Z15:AD15),Z15:AD15,0)+2</f>
        <v>5</v>
      </c>
      <c r="AP15" s="87" t="n">
        <f aca="false">INDEX($X$5:$AB$5,1,$AO15-2)</f>
        <v>600</v>
      </c>
      <c r="AQ15" s="17" t="n">
        <f aca="false">INDEX(N15:R15,1,$AO15-2)</f>
        <v>213.106</v>
      </c>
      <c r="AR15" s="17" t="e">
        <f aca="false">CharLngth($U$5,$L15*25.4,AQ15*25.4,AP15*25.4)</f>
        <v>#VALUE!</v>
      </c>
      <c r="AS15" s="88" t="e">
        <f aca="false">AE15*$AO$5</f>
        <v>#VALUE!</v>
      </c>
      <c r="AT15" s="89" t="e">
        <f aca="false">AR15*10/1000</f>
        <v>#VALUE!</v>
      </c>
      <c r="AU15" s="76"/>
      <c r="AX15" s="0"/>
    </row>
    <row r="16" customFormat="false" ht="12.75" hidden="false" customHeight="false" outlineLevel="0" collapsed="false">
      <c r="B16" s="76"/>
      <c r="C16" s="61" t="n">
        <v>1</v>
      </c>
      <c r="D16" s="61" t="n">
        <v>40</v>
      </c>
      <c r="E16" s="77" t="n">
        <v>38072</v>
      </c>
      <c r="F16" s="78" t="n">
        <v>0.379166666666667</v>
      </c>
      <c r="G16" s="61" t="s">
        <v>64</v>
      </c>
      <c r="H16" s="61" t="n">
        <v>350</v>
      </c>
      <c r="I16" s="62" t="s">
        <v>66</v>
      </c>
      <c r="J16" s="62" t="n">
        <v>3</v>
      </c>
      <c r="K16" s="79" t="n">
        <v>1318.03215481431</v>
      </c>
      <c r="L16" s="79" t="n">
        <v>415.798</v>
      </c>
      <c r="M16" s="79" t="n">
        <v>370.332</v>
      </c>
      <c r="N16" s="79" t="n">
        <v>332.994</v>
      </c>
      <c r="O16" s="79" t="n">
        <v>275.844</v>
      </c>
      <c r="P16" s="79" t="n">
        <v>233.426</v>
      </c>
      <c r="Q16" s="79" t="n">
        <v>161.798</v>
      </c>
      <c r="R16" s="79" t="n">
        <v>114.3</v>
      </c>
      <c r="S16" s="76"/>
      <c r="T16" s="17" t="e">
        <f aca="false">hogg($U$5,$K16/1000,$L16,N16,X$5,$AC$4)</f>
        <v>#VALUE!</v>
      </c>
      <c r="U16" s="17" t="e">
        <f aca="false">hogg($U$5,$K16/1000,$L16,O16,Y$5,$AC$4)</f>
        <v>#VALUE!</v>
      </c>
      <c r="V16" s="17" t="e">
        <f aca="false">hogg($U$5,$K16/1000,$L16,P16,Z$5,$AC$4)</f>
        <v>#VALUE!</v>
      </c>
      <c r="W16" s="17" t="e">
        <f aca="false">hogg($U$5,$K16/1000,$L16,Q16,AA$5,$AC$4)</f>
        <v>#VALUE!</v>
      </c>
      <c r="X16" s="17" t="e">
        <f aca="false">hogg($U$5,$K16/1000,$L16,R16,AB$5,$AC$4)</f>
        <v>#VALUE!</v>
      </c>
      <c r="Y16" s="17" t="n">
        <f aca="false">L16/2</f>
        <v>207.899</v>
      </c>
      <c r="Z16" s="17" t="n">
        <f aca="false">ABS(N16-$Y16)</f>
        <v>125.095</v>
      </c>
      <c r="AA16" s="17" t="n">
        <f aca="false">ABS(O16-$Y16)</f>
        <v>67.945</v>
      </c>
      <c r="AB16" s="17" t="n">
        <f aca="false">ABS(P16-$Y16)</f>
        <v>25.527</v>
      </c>
      <c r="AC16" s="17" t="n">
        <f aca="false">ABS(Q16-$Y16)</f>
        <v>46.101</v>
      </c>
      <c r="AD16" s="17" t="n">
        <f aca="false">ABS(R16-$Y16)</f>
        <v>93.599</v>
      </c>
      <c r="AE16" s="80" t="e">
        <f aca="false">IF(Z16=MIN(Z16:AD16),T16,IF(AA16=MIN(AA16:AD16),U16,IF(AB16=MIN(AA16:AD16),V16,IF(AC16=MIN(AA16:AD16),W16,IF(AD16=MIN(AA16:AD16),X16,0)))))</f>
        <v>#VALUE!</v>
      </c>
      <c r="AF16" s="76"/>
      <c r="AG16" s="80"/>
      <c r="AH16" s="81" t="n">
        <v>200</v>
      </c>
      <c r="AI16" s="82" t="n">
        <f aca="false">1.5*(K16)*($U$5)/(L16)</f>
        <v>713.224293607039</v>
      </c>
      <c r="AJ16" s="83" t="n">
        <f aca="false">$AH16/$U$5/2</f>
        <v>0.666666666666667</v>
      </c>
      <c r="AK16" s="84" t="n">
        <f aca="false">($X$5/305+5)*(1+2*((N16+P16)/L16)+Q16/L16)</f>
        <v>24.6142984467789</v>
      </c>
      <c r="AL16" s="84" t="n">
        <f aca="false">((2.262)/(3.262-(AK16)/11.037))^1.79</f>
        <v>4.07546501230414</v>
      </c>
      <c r="AM16" s="85" t="n">
        <f aca="false">((AL16)*AI16*(AJ16)^(1/AL16)/(AJ16^2.38))</f>
        <v>6907.05389631201</v>
      </c>
      <c r="AN16" s="76"/>
      <c r="AO16" s="86" t="n">
        <f aca="false">MATCH(MIN(Z16:AD16),Z16:AD16,0)+2</f>
        <v>5</v>
      </c>
      <c r="AP16" s="87" t="n">
        <f aca="false">INDEX($X$5:$AB$5,1,$AO16-2)</f>
        <v>600</v>
      </c>
      <c r="AQ16" s="17" t="n">
        <f aca="false">INDEX(N16:R16,1,$AO16-2)</f>
        <v>233.426</v>
      </c>
      <c r="AR16" s="17" t="e">
        <f aca="false">CharLngth($U$5,$L16*25.4,AQ16*25.4,AP16*25.4)</f>
        <v>#VALUE!</v>
      </c>
      <c r="AS16" s="88" t="e">
        <f aca="false">AE16*$AO$5</f>
        <v>#VALUE!</v>
      </c>
      <c r="AT16" s="89" t="e">
        <f aca="false">AR16*10/1000</f>
        <v>#VALUE!</v>
      </c>
      <c r="AU16" s="76"/>
      <c r="AX16" s="0"/>
    </row>
    <row r="17" customFormat="false" ht="12.75" hidden="false" customHeight="false" outlineLevel="0" collapsed="false">
      <c r="B17" s="76"/>
      <c r="C17" s="61" t="n">
        <v>1</v>
      </c>
      <c r="D17" s="61" t="n">
        <v>40</v>
      </c>
      <c r="E17" s="77" t="n">
        <v>38072</v>
      </c>
      <c r="F17" s="78" t="n">
        <v>0.379166666666667</v>
      </c>
      <c r="G17" s="61" t="s">
        <v>64</v>
      </c>
      <c r="H17" s="61" t="n">
        <v>350</v>
      </c>
      <c r="I17" s="62" t="s">
        <v>66</v>
      </c>
      <c r="J17" s="62" t="n">
        <v>4</v>
      </c>
      <c r="K17" s="79" t="n">
        <v>1333.27304467109</v>
      </c>
      <c r="L17" s="79" t="n">
        <v>416.052</v>
      </c>
      <c r="M17" s="79" t="n">
        <v>370.078</v>
      </c>
      <c r="N17" s="79" t="n">
        <v>333.502</v>
      </c>
      <c r="O17" s="79" t="n">
        <v>274.828</v>
      </c>
      <c r="P17" s="79" t="n">
        <v>232.41</v>
      </c>
      <c r="Q17" s="79" t="n">
        <v>162.052</v>
      </c>
      <c r="R17" s="79" t="n">
        <v>114.554</v>
      </c>
      <c r="S17" s="76"/>
      <c r="T17" s="17" t="e">
        <f aca="false">hogg($U$5,$K17/1000,$L17,N17,X$5,$AC$4)</f>
        <v>#VALUE!</v>
      </c>
      <c r="U17" s="17" t="e">
        <f aca="false">hogg($U$5,$K17/1000,$L17,O17,Y$5,$AC$4)</f>
        <v>#VALUE!</v>
      </c>
      <c r="V17" s="17" t="e">
        <f aca="false">hogg($U$5,$K17/1000,$L17,P17,Z$5,$AC$4)</f>
        <v>#VALUE!</v>
      </c>
      <c r="W17" s="17" t="e">
        <f aca="false">hogg($U$5,$K17/1000,$L17,Q17,AA$5,$AC$4)</f>
        <v>#VALUE!</v>
      </c>
      <c r="X17" s="17" t="e">
        <f aca="false">hogg($U$5,$K17/1000,$L17,R17,AB$5,$AC$4)</f>
        <v>#VALUE!</v>
      </c>
      <c r="Y17" s="17" t="n">
        <f aca="false">L17/2</f>
        <v>208.026</v>
      </c>
      <c r="Z17" s="17" t="n">
        <f aca="false">ABS(N17-$Y17)</f>
        <v>125.476</v>
      </c>
      <c r="AA17" s="17" t="n">
        <f aca="false">ABS(O17-$Y17)</f>
        <v>66.802</v>
      </c>
      <c r="AB17" s="17" t="n">
        <f aca="false">ABS(P17-$Y17)</f>
        <v>24.384</v>
      </c>
      <c r="AC17" s="17" t="n">
        <f aca="false">ABS(Q17-$Y17)</f>
        <v>45.974</v>
      </c>
      <c r="AD17" s="17" t="n">
        <f aca="false">ABS(R17-$Y17)</f>
        <v>93.472</v>
      </c>
      <c r="AE17" s="80" t="e">
        <f aca="false">IF(Z17=MIN(Z17:AD17),T17,IF(AA17=MIN(AA17:AD17),U17,IF(AB17=MIN(AA17:AD17),V17,IF(AC17=MIN(AA17:AD17),W17,IF(AD17=MIN(AA17:AD17),X17,0)))))</f>
        <v>#VALUE!</v>
      </c>
      <c r="AF17" s="76"/>
      <c r="AG17" s="80"/>
      <c r="AH17" s="81" t="n">
        <v>200</v>
      </c>
      <c r="AI17" s="82" t="n">
        <f aca="false">1.5*(K17)*($U$5)/(L17)</f>
        <v>721.031109214702</v>
      </c>
      <c r="AJ17" s="83" t="n">
        <f aca="false">$AH17/$U$5/2</f>
        <v>0.666666666666667</v>
      </c>
      <c r="AK17" s="84" t="n">
        <f aca="false">($X$5/305+5)*(1+2*((N17+P17)/L17)+Q17/L17)</f>
        <v>24.5919654116375</v>
      </c>
      <c r="AL17" s="84" t="n">
        <f aca="false">((2.262)/(3.262-(AK17)/11.037))^1.79</f>
        <v>4.06119814413839</v>
      </c>
      <c r="AM17" s="85" t="n">
        <f aca="false">((AL17)*AI17*(AJ17)^(1/AL17)/(AJ17^2.38))</f>
        <v>6955.7816900646</v>
      </c>
      <c r="AN17" s="76"/>
      <c r="AO17" s="86" t="n">
        <f aca="false">MATCH(MIN(Z17:AD17),Z17:AD17,0)+2</f>
        <v>5</v>
      </c>
      <c r="AP17" s="87" t="n">
        <f aca="false">INDEX($X$5:$AB$5,1,$AO17-2)</f>
        <v>600</v>
      </c>
      <c r="AQ17" s="17" t="n">
        <f aca="false">INDEX(N17:R17,1,$AO17-2)</f>
        <v>232.41</v>
      </c>
      <c r="AR17" s="17" t="e">
        <f aca="false">CharLngth($U$5,$L17*25.4,AQ17*25.4,AP17*25.4)</f>
        <v>#VALUE!</v>
      </c>
      <c r="AS17" s="88" t="e">
        <f aca="false">AE17*$AO$5</f>
        <v>#VALUE!</v>
      </c>
      <c r="AT17" s="89" t="e">
        <f aca="false">AR17*10/1000</f>
        <v>#VALUE!</v>
      </c>
      <c r="AU17" s="76"/>
      <c r="AX17" s="0"/>
    </row>
    <row r="18" customFormat="false" ht="12.75" hidden="false" customHeight="false" outlineLevel="0" collapsed="false">
      <c r="B18" s="76"/>
      <c r="C18" s="61"/>
      <c r="D18" s="61"/>
      <c r="E18" s="77"/>
      <c r="F18" s="78"/>
      <c r="G18" s="61"/>
      <c r="H18" s="61"/>
      <c r="I18" s="62"/>
      <c r="J18" s="62"/>
      <c r="K18" s="79"/>
      <c r="L18" s="79"/>
      <c r="M18" s="79"/>
      <c r="N18" s="79"/>
      <c r="O18" s="79"/>
      <c r="P18" s="79"/>
      <c r="Q18" s="79"/>
      <c r="R18" s="79"/>
      <c r="S18" s="76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80"/>
      <c r="AF18" s="76"/>
      <c r="AG18" s="80"/>
      <c r="AH18" s="81"/>
      <c r="AI18" s="82"/>
      <c r="AJ18" s="83"/>
      <c r="AK18" s="84"/>
      <c r="AL18" s="84"/>
      <c r="AM18" s="85"/>
      <c r="AN18" s="76"/>
      <c r="AO18" s="91"/>
      <c r="AP18" s="87"/>
      <c r="AQ18" s="17"/>
      <c r="AR18" s="17"/>
      <c r="AS18" s="88"/>
      <c r="AT18" s="89"/>
      <c r="AU18" s="76"/>
      <c r="AX18" s="0"/>
    </row>
    <row r="19" customFormat="false" ht="12.75" hidden="false" customHeight="false" outlineLevel="0" collapsed="false">
      <c r="B19" s="76"/>
      <c r="C19" s="61" t="n">
        <v>1</v>
      </c>
      <c r="D19" s="61" t="n">
        <v>40</v>
      </c>
      <c r="E19" s="77" t="n">
        <v>38072</v>
      </c>
      <c r="F19" s="78" t="n">
        <v>0.379166666666667</v>
      </c>
      <c r="G19" s="61" t="s">
        <v>64</v>
      </c>
      <c r="H19" s="61" t="n">
        <v>450</v>
      </c>
      <c r="I19" s="62" t="s">
        <v>66</v>
      </c>
      <c r="J19" s="62" t="n">
        <v>1</v>
      </c>
      <c r="K19" s="79" t="n">
        <v>985.780755936512</v>
      </c>
      <c r="L19" s="79" t="n">
        <v>251.714</v>
      </c>
      <c r="M19" s="79" t="n">
        <v>236.728</v>
      </c>
      <c r="N19" s="79" t="n">
        <v>226.568</v>
      </c>
      <c r="O19" s="79" t="n">
        <v>202.692</v>
      </c>
      <c r="P19" s="79" t="n">
        <v>181.61</v>
      </c>
      <c r="Q19" s="79" t="n">
        <v>138.176</v>
      </c>
      <c r="R19" s="79" t="n">
        <v>98.044</v>
      </c>
      <c r="S19" s="76"/>
      <c r="T19" s="17" t="e">
        <f aca="false">hogg($U$5,$K19/1000,$L19,N19,X$5,$AC$4)</f>
        <v>#VALUE!</v>
      </c>
      <c r="U19" s="17" t="e">
        <f aca="false">hogg($U$5,$K19/1000,$L19,O19,Y$5,$AC$4)</f>
        <v>#VALUE!</v>
      </c>
      <c r="V19" s="17" t="e">
        <f aca="false">hogg($U$5,$K19/1000,$L19,P19,Z$5,$AC$4)</f>
        <v>#VALUE!</v>
      </c>
      <c r="W19" s="17" t="e">
        <f aca="false">hogg($U$5,$K19/1000,$L19,Q19,AA$5,$AC$4)</f>
        <v>#VALUE!</v>
      </c>
      <c r="X19" s="17" t="e">
        <f aca="false">hogg($U$5,$K19/1000,$L19,R19,AB$5,$AC$4)</f>
        <v>#VALUE!</v>
      </c>
      <c r="Y19" s="17" t="n">
        <f aca="false">L19/2</f>
        <v>125.857</v>
      </c>
      <c r="Z19" s="17" t="n">
        <f aca="false">ABS(N19-$Y19)</f>
        <v>100.711</v>
      </c>
      <c r="AA19" s="17" t="n">
        <f aca="false">ABS(O19-$Y19)</f>
        <v>76.835</v>
      </c>
      <c r="AB19" s="17" t="n">
        <f aca="false">ABS(P19-$Y19)</f>
        <v>55.753</v>
      </c>
      <c r="AC19" s="17" t="n">
        <f aca="false">ABS(Q19-$Y19)</f>
        <v>12.319</v>
      </c>
      <c r="AD19" s="17" t="n">
        <f aca="false">ABS(R19-$Y19)</f>
        <v>27.813</v>
      </c>
      <c r="AE19" s="80" t="e">
        <f aca="false">IF(Z19=MIN(Z19:AD19),T19,IF(AA19=MIN(AA19:AD19),U19,IF(AB19=MIN(AA19:AD19),V19,IF(AC19=MIN(AA19:AD19),W19,IF(AD19=MIN(AA19:AD19),X19,0)))))</f>
        <v>#VALUE!</v>
      </c>
      <c r="AF19" s="76"/>
      <c r="AG19" s="80"/>
      <c r="AH19" s="81" t="n">
        <v>300</v>
      </c>
      <c r="AI19" s="82" t="n">
        <f aca="false">1.5*(K19)*($U$5)/(L19)</f>
        <v>881.161437527174</v>
      </c>
      <c r="AJ19" s="83" t="n">
        <f aca="false">$AH19/$U$5/2</f>
        <v>1</v>
      </c>
      <c r="AK19" s="84" t="n">
        <f aca="false">($X$5/305+5)*(1+2*((N19+P19)/L19)+Q19/L19)</f>
        <v>28.6742154803064</v>
      </c>
      <c r="AL19" s="84" t="n">
        <f aca="false">((2.262)/(3.262-(AK19)/11.037))^1.79</f>
        <v>8.97160996777326</v>
      </c>
      <c r="AM19" s="85" t="n">
        <f aca="false">((AL19)*AI19*(AJ19)^(1/AL19)/(AJ19^2.38))</f>
        <v>7905.43673613621</v>
      </c>
      <c r="AN19" s="76"/>
      <c r="AO19" s="86" t="n">
        <f aca="false">MATCH(MIN(Z19:AD19),Z19:AD19,0)+2</f>
        <v>6</v>
      </c>
      <c r="AP19" s="87" t="n">
        <f aca="false">INDEX($X$5:$AB$5,1,$AO19-2)</f>
        <v>900</v>
      </c>
      <c r="AQ19" s="17" t="n">
        <f aca="false">INDEX(N19:R19,1,$AO19-2)</f>
        <v>138.176</v>
      </c>
      <c r="AR19" s="17" t="e">
        <f aca="false">CharLngth($U$5,$L19*25.4,AQ19*25.4,AP19*25.4)</f>
        <v>#VALUE!</v>
      </c>
      <c r="AS19" s="88" t="e">
        <f aca="false">AE19*$AO$5</f>
        <v>#VALUE!</v>
      </c>
      <c r="AT19" s="89" t="e">
        <f aca="false">AR19*10/1000</f>
        <v>#VALUE!</v>
      </c>
      <c r="AU19" s="76"/>
      <c r="AX19" s="0"/>
    </row>
    <row r="20" customFormat="false" ht="12.75" hidden="false" customHeight="false" outlineLevel="0" collapsed="false">
      <c r="B20" s="76"/>
      <c r="C20" s="61" t="n">
        <v>1</v>
      </c>
      <c r="D20" s="61" t="n">
        <v>40</v>
      </c>
      <c r="E20" s="77" t="n">
        <v>38072</v>
      </c>
      <c r="F20" s="78" t="n">
        <v>0.379166666666667</v>
      </c>
      <c r="G20" s="61" t="s">
        <v>64</v>
      </c>
      <c r="H20" s="61" t="n">
        <v>450</v>
      </c>
      <c r="I20" s="62" t="s">
        <v>66</v>
      </c>
      <c r="J20" s="62" t="n">
        <v>2</v>
      </c>
      <c r="K20" s="79" t="n">
        <v>1197.93394274289</v>
      </c>
      <c r="L20" s="79" t="n">
        <v>310.896</v>
      </c>
      <c r="M20" s="79" t="n">
        <v>293.116</v>
      </c>
      <c r="N20" s="79" t="n">
        <v>280.162</v>
      </c>
      <c r="O20" s="79" t="n">
        <v>249.936</v>
      </c>
      <c r="P20" s="79" t="n">
        <v>224.028</v>
      </c>
      <c r="Q20" s="79" t="n">
        <v>171.45</v>
      </c>
      <c r="R20" s="79" t="n">
        <v>121.158</v>
      </c>
      <c r="S20" s="76"/>
      <c r="T20" s="17" t="e">
        <f aca="false">hogg($U$5,$K20/1000,$L20,N20,X$5,$AC$4)</f>
        <v>#VALUE!</v>
      </c>
      <c r="U20" s="17" t="e">
        <f aca="false">hogg($U$5,$K20/1000,$L20,O20,Y$5,$AC$4)</f>
        <v>#VALUE!</v>
      </c>
      <c r="V20" s="17" t="e">
        <f aca="false">hogg($U$5,$K20/1000,$L20,P20,Z$5,$AC$4)</f>
        <v>#VALUE!</v>
      </c>
      <c r="W20" s="17" t="e">
        <f aca="false">hogg($U$5,$K20/1000,$L20,Q20,AA$5,$AC$4)</f>
        <v>#VALUE!</v>
      </c>
      <c r="X20" s="17" t="e">
        <f aca="false">hogg($U$5,$K20/1000,$L20,R20,AB$5,$AC$4)</f>
        <v>#VALUE!</v>
      </c>
      <c r="Y20" s="17" t="n">
        <f aca="false">L20/2</f>
        <v>155.448</v>
      </c>
      <c r="Z20" s="17" t="n">
        <f aca="false">ABS(N20-$Y20)</f>
        <v>124.714</v>
      </c>
      <c r="AA20" s="17" t="n">
        <f aca="false">ABS(O20-$Y20)</f>
        <v>94.488</v>
      </c>
      <c r="AB20" s="17" t="n">
        <f aca="false">ABS(P20-$Y20)</f>
        <v>68.58</v>
      </c>
      <c r="AC20" s="17" t="n">
        <f aca="false">ABS(Q20-$Y20)</f>
        <v>16.002</v>
      </c>
      <c r="AD20" s="17" t="n">
        <f aca="false">ABS(R20-$Y20)</f>
        <v>34.29</v>
      </c>
      <c r="AE20" s="80" t="e">
        <f aca="false">IF(Z20=MIN(Z20:AD20),T20,IF(AA20=MIN(AA20:AD20),U20,IF(AB20=MIN(AA20:AD20),V20,IF(AC20=MIN(AA20:AD20),W20,IF(AD20=MIN(AA20:AD20),X20,0)))))</f>
        <v>#VALUE!</v>
      </c>
      <c r="AF20" s="76"/>
      <c r="AG20" s="80"/>
      <c r="AH20" s="81" t="n">
        <v>300</v>
      </c>
      <c r="AI20" s="82" t="n">
        <f aca="false">1.5*(K20)*($U$5)/(L20)</f>
        <v>866.962383295858</v>
      </c>
      <c r="AJ20" s="83" t="n">
        <f aca="false">$AH20/$U$5/2</f>
        <v>1</v>
      </c>
      <c r="AK20" s="84" t="n">
        <f aca="false">($X$5/305+5)*(1+2*((N20+P20)/L20)+Q20/L20)</f>
        <v>28.691002357227</v>
      </c>
      <c r="AL20" s="84" t="n">
        <f aca="false">((2.262)/(3.262-(AK20)/11.037))^1.79</f>
        <v>9.00851359588797</v>
      </c>
      <c r="AM20" s="85" t="n">
        <f aca="false">((AL20)*AI20*(AJ20)^(1/AL20)/(AJ20^2.38))</f>
        <v>7810.04241704418</v>
      </c>
      <c r="AN20" s="76"/>
      <c r="AO20" s="86" t="n">
        <f aca="false">MATCH(MIN(Z20:AD20),Z20:AD20,0)+2</f>
        <v>6</v>
      </c>
      <c r="AP20" s="87" t="n">
        <f aca="false">INDEX($X$5:$AB$5,1,$AO20-2)</f>
        <v>900</v>
      </c>
      <c r="AQ20" s="17" t="n">
        <f aca="false">INDEX(N20:R20,1,$AO20-2)</f>
        <v>171.45</v>
      </c>
      <c r="AR20" s="17" t="e">
        <f aca="false">CharLngth($U$5,$L20*25.4,AQ20*25.4,AP20*25.4)</f>
        <v>#VALUE!</v>
      </c>
      <c r="AS20" s="88" t="e">
        <f aca="false">AE20*$AO$5</f>
        <v>#VALUE!</v>
      </c>
      <c r="AT20" s="89" t="e">
        <f aca="false">AR20*10/1000</f>
        <v>#VALUE!</v>
      </c>
      <c r="AU20" s="76"/>
      <c r="AX20" s="0"/>
    </row>
    <row r="21" customFormat="false" ht="12.75" hidden="false" customHeight="false" outlineLevel="0" collapsed="false">
      <c r="B21" s="76"/>
      <c r="C21" s="61" t="n">
        <v>1</v>
      </c>
      <c r="D21" s="61" t="n">
        <v>40</v>
      </c>
      <c r="E21" s="77" t="n">
        <v>38072</v>
      </c>
      <c r="F21" s="78" t="n">
        <v>0.379166666666667</v>
      </c>
      <c r="G21" s="61" t="s">
        <v>64</v>
      </c>
      <c r="H21" s="61" t="n">
        <v>450</v>
      </c>
      <c r="I21" s="62" t="s">
        <v>66</v>
      </c>
      <c r="J21" s="62" t="n">
        <v>3</v>
      </c>
      <c r="K21" s="79" t="n">
        <v>1318.03215481431</v>
      </c>
      <c r="L21" s="79" t="n">
        <v>341.63</v>
      </c>
      <c r="M21" s="79" t="n">
        <v>323.596</v>
      </c>
      <c r="N21" s="79" t="n">
        <v>306.832</v>
      </c>
      <c r="O21" s="79" t="n">
        <v>275.59</v>
      </c>
      <c r="P21" s="79" t="n">
        <v>246.126</v>
      </c>
      <c r="Q21" s="79" t="n">
        <v>187.452</v>
      </c>
      <c r="R21" s="79" t="n">
        <v>131.826</v>
      </c>
      <c r="S21" s="76"/>
      <c r="T21" s="17" t="e">
        <f aca="false">hogg($U$5,$K21/1000,$L21,N21,X$5,$AC$4)</f>
        <v>#VALUE!</v>
      </c>
      <c r="U21" s="17" t="e">
        <f aca="false">hogg($U$5,$K21/1000,$L21,O21,Y$5,$AC$4)</f>
        <v>#VALUE!</v>
      </c>
      <c r="V21" s="17" t="e">
        <f aca="false">hogg($U$5,$K21/1000,$L21,P21,Z$5,$AC$4)</f>
        <v>#VALUE!</v>
      </c>
      <c r="W21" s="17" t="e">
        <f aca="false">hogg($U$5,$K21/1000,$L21,Q21,AA$5,$AC$4)</f>
        <v>#VALUE!</v>
      </c>
      <c r="X21" s="17" t="e">
        <f aca="false">hogg($U$5,$K21/1000,$L21,R21,AB$5,$AC$4)</f>
        <v>#VALUE!</v>
      </c>
      <c r="Y21" s="17" t="n">
        <f aca="false">L21/2</f>
        <v>170.815</v>
      </c>
      <c r="Z21" s="17" t="n">
        <f aca="false">ABS(N21-$Y21)</f>
        <v>136.017</v>
      </c>
      <c r="AA21" s="17" t="n">
        <f aca="false">ABS(O21-$Y21)</f>
        <v>104.775</v>
      </c>
      <c r="AB21" s="17" t="n">
        <f aca="false">ABS(P21-$Y21)</f>
        <v>75.311</v>
      </c>
      <c r="AC21" s="17" t="n">
        <f aca="false">ABS(Q21-$Y21)</f>
        <v>16.637</v>
      </c>
      <c r="AD21" s="17" t="n">
        <f aca="false">ABS(R21-$Y21)</f>
        <v>38.989</v>
      </c>
      <c r="AE21" s="80" t="e">
        <f aca="false">IF(Z21=MIN(Z21:AD21),T21,IF(AA21=MIN(AA21:AD21),U21,IF(AB21=MIN(AA21:AD21),V21,IF(AC21=MIN(AA21:AD21),W21,IF(AD21=MIN(AA21:AD21),X21,0)))))</f>
        <v>#VALUE!</v>
      </c>
      <c r="AF21" s="76"/>
      <c r="AG21" s="80"/>
      <c r="AH21" s="81" t="n">
        <v>300</v>
      </c>
      <c r="AI21" s="82" t="n">
        <f aca="false">1.5*(K21)*($U$5)/(L21)</f>
        <v>868.06555288827</v>
      </c>
      <c r="AJ21" s="83" t="n">
        <f aca="false">$AH21/$U$5/2</f>
        <v>1</v>
      </c>
      <c r="AK21" s="84" t="n">
        <f aca="false">($X$5/305+5)*(1+2*((N21+P21)/L21)+Q21/L21)</f>
        <v>28.6367846913279</v>
      </c>
      <c r="AL21" s="84" t="n">
        <f aca="false">((2.262)/(3.262-(AK21)/11.037))^1.79</f>
        <v>8.89016709047621</v>
      </c>
      <c r="AM21" s="85" t="n">
        <f aca="false">((AL21)*AI21*(AJ21)^(1/AL21)/(AJ21^2.38))</f>
        <v>7717.24781066333</v>
      </c>
      <c r="AN21" s="76"/>
      <c r="AO21" s="86" t="n">
        <f aca="false">MATCH(MIN(Z21:AD21),Z21:AD21,0)+2</f>
        <v>6</v>
      </c>
      <c r="AP21" s="87" t="n">
        <f aca="false">INDEX($X$5:$AB$5,1,$AO21-2)</f>
        <v>900</v>
      </c>
      <c r="AQ21" s="17" t="n">
        <f aca="false">INDEX(N21:R21,1,$AO21-2)</f>
        <v>187.452</v>
      </c>
      <c r="AR21" s="17" t="e">
        <f aca="false">CharLngth($U$5,$L21*25.4,AQ21*25.4,AP21*25.4)</f>
        <v>#VALUE!</v>
      </c>
      <c r="AS21" s="88" t="e">
        <f aca="false">AE21*$AO$5</f>
        <v>#VALUE!</v>
      </c>
      <c r="AT21" s="89" t="e">
        <f aca="false">AR21*10/1000</f>
        <v>#VALUE!</v>
      </c>
      <c r="AU21" s="76"/>
      <c r="AX21" s="0"/>
    </row>
    <row r="22" customFormat="false" ht="12.75" hidden="false" customHeight="false" outlineLevel="0" collapsed="false">
      <c r="B22" s="76"/>
      <c r="C22" s="61" t="n">
        <v>1</v>
      </c>
      <c r="D22" s="61" t="n">
        <v>40</v>
      </c>
      <c r="E22" s="77" t="n">
        <v>38072</v>
      </c>
      <c r="F22" s="78" t="n">
        <v>0.379166666666667</v>
      </c>
      <c r="G22" s="61" t="s">
        <v>64</v>
      </c>
      <c r="H22" s="61" t="n">
        <v>450</v>
      </c>
      <c r="I22" s="62" t="s">
        <v>66</v>
      </c>
      <c r="J22" s="62" t="n">
        <v>4</v>
      </c>
      <c r="K22" s="79" t="n">
        <v>1319.86106159712</v>
      </c>
      <c r="L22" s="79" t="n">
        <v>345.694</v>
      </c>
      <c r="M22" s="79" t="n">
        <v>324.358</v>
      </c>
      <c r="N22" s="79" t="n">
        <v>309.88</v>
      </c>
      <c r="O22" s="79" t="n">
        <v>277.622</v>
      </c>
      <c r="P22" s="79" t="n">
        <v>248.412</v>
      </c>
      <c r="Q22" s="79" t="n">
        <v>189.23</v>
      </c>
      <c r="R22" s="79" t="n">
        <v>133.604</v>
      </c>
      <c r="S22" s="76"/>
      <c r="T22" s="17" t="e">
        <f aca="false">hogg($U$5,$K22/1000,$L22,N22,X$5,$AC$4)</f>
        <v>#VALUE!</v>
      </c>
      <c r="U22" s="17" t="e">
        <f aca="false">hogg($U$5,$K22/1000,$L22,O22,Y$5,$AC$4)</f>
        <v>#VALUE!</v>
      </c>
      <c r="V22" s="17" t="e">
        <f aca="false">hogg($U$5,$K22/1000,$L22,P22,Z$5,$AC$4)</f>
        <v>#VALUE!</v>
      </c>
      <c r="W22" s="17" t="e">
        <f aca="false">hogg($U$5,$K22/1000,$L22,Q22,AA$5,$AC$4)</f>
        <v>#VALUE!</v>
      </c>
      <c r="X22" s="17" t="e">
        <f aca="false">hogg($U$5,$K22/1000,$L22,R22,AB$5,$AC$4)</f>
        <v>#VALUE!</v>
      </c>
      <c r="Y22" s="17" t="n">
        <f aca="false">L22/2</f>
        <v>172.847</v>
      </c>
      <c r="Z22" s="17" t="n">
        <f aca="false">ABS(N22-$Y22)</f>
        <v>137.033</v>
      </c>
      <c r="AA22" s="17" t="n">
        <f aca="false">ABS(O22-$Y22)</f>
        <v>104.775</v>
      </c>
      <c r="AB22" s="17" t="n">
        <f aca="false">ABS(P22-$Y22)</f>
        <v>75.565</v>
      </c>
      <c r="AC22" s="17" t="n">
        <f aca="false">ABS(Q22-$Y22)</f>
        <v>16.383</v>
      </c>
      <c r="AD22" s="17" t="n">
        <f aca="false">ABS(R22-$Y22)</f>
        <v>39.243</v>
      </c>
      <c r="AE22" s="80" t="e">
        <f aca="false">IF(Z22=MIN(Z22:AD22),T22,IF(AA22=MIN(AA22:AD22),U22,IF(AB22=MIN(AA22:AD22),V22,IF(AC22=MIN(AA22:AD22),W22,IF(AD22=MIN(AA22:AD22),X22,0)))))</f>
        <v>#VALUE!</v>
      </c>
      <c r="AF22" s="76"/>
      <c r="AG22" s="80"/>
      <c r="AH22" s="81" t="n">
        <v>300</v>
      </c>
      <c r="AI22" s="82" t="n">
        <f aca="false">1.5*(K22)*($U$5)/(L22)</f>
        <v>859.050891422335</v>
      </c>
      <c r="AJ22" s="83" t="n">
        <f aca="false">$AH22/$U$5/2</f>
        <v>1</v>
      </c>
      <c r="AK22" s="84" t="n">
        <f aca="false">($X$5/305+5)*(1+2*((N22+P22)/L22)+Q22/L22)</f>
        <v>28.5858999530239</v>
      </c>
      <c r="AL22" s="84" t="n">
        <f aca="false">((2.262)/(3.262-(AK22)/11.037))^1.79</f>
        <v>8.78128531873758</v>
      </c>
      <c r="AM22" s="85" t="n">
        <f aca="false">((AL22)*AI22*(AJ22)^(1/AL22)/(AJ22^2.38))</f>
        <v>7543.57098089538</v>
      </c>
      <c r="AN22" s="76"/>
      <c r="AO22" s="86" t="n">
        <f aca="false">MATCH(MIN(Z22:AD22),Z22:AD22,0)+2</f>
        <v>6</v>
      </c>
      <c r="AP22" s="87" t="n">
        <f aca="false">INDEX($X$5:$AB$5,1,$AO22-2)</f>
        <v>900</v>
      </c>
      <c r="AQ22" s="17" t="n">
        <f aca="false">INDEX(N22:R22,1,$AO22-2)</f>
        <v>189.23</v>
      </c>
      <c r="AR22" s="17" t="e">
        <f aca="false">CharLngth($U$5,$L22*25.4,AQ22*25.4,AP22*25.4)</f>
        <v>#VALUE!</v>
      </c>
      <c r="AS22" s="88" t="e">
        <f aca="false">AE22*$AO$5</f>
        <v>#VALUE!</v>
      </c>
      <c r="AT22" s="89" t="e">
        <f aca="false">AR22*10/1000</f>
        <v>#VALUE!</v>
      </c>
      <c r="AU22" s="76"/>
      <c r="AX22" s="0"/>
    </row>
    <row r="23" customFormat="false" ht="12.75" hidden="false" customHeight="false" outlineLevel="0" collapsed="false">
      <c r="B23" s="76"/>
      <c r="C23" s="61"/>
      <c r="D23" s="61"/>
      <c r="E23" s="61"/>
      <c r="F23" s="61"/>
      <c r="G23" s="61"/>
      <c r="H23" s="61"/>
      <c r="I23" s="62"/>
      <c r="J23" s="62"/>
      <c r="K23" s="79"/>
      <c r="L23" s="61"/>
      <c r="M23" s="61"/>
      <c r="N23" s="61"/>
      <c r="O23" s="61"/>
      <c r="P23" s="61"/>
      <c r="Q23" s="61"/>
      <c r="R23" s="61"/>
      <c r="S23" s="7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80"/>
      <c r="AF23" s="76"/>
      <c r="AG23" s="80"/>
      <c r="AH23" s="81"/>
      <c r="AI23" s="82"/>
      <c r="AJ23" s="83"/>
      <c r="AK23" s="84"/>
      <c r="AL23" s="84"/>
      <c r="AM23" s="85"/>
      <c r="AN23" s="76"/>
      <c r="AO23" s="91"/>
      <c r="AP23" s="87"/>
      <c r="AQ23" s="17"/>
      <c r="AR23" s="17"/>
      <c r="AS23" s="88"/>
      <c r="AT23" s="89"/>
      <c r="AU23" s="76"/>
      <c r="AX23" s="0"/>
    </row>
    <row r="24" customFormat="false" ht="12.75" hidden="false" customHeight="false" outlineLevel="0" collapsed="false">
      <c r="B24" s="76"/>
      <c r="C24" s="61" t="n">
        <v>1</v>
      </c>
      <c r="D24" s="61" t="n">
        <v>40</v>
      </c>
      <c r="E24" s="77" t="n">
        <v>38072</v>
      </c>
      <c r="F24" s="78" t="n">
        <v>0.379166666666667</v>
      </c>
      <c r="G24" s="61" t="s">
        <v>64</v>
      </c>
      <c r="H24" s="61" t="n">
        <v>551</v>
      </c>
      <c r="I24" s="62" t="s">
        <v>66</v>
      </c>
      <c r="J24" s="62" t="n">
        <v>1</v>
      </c>
      <c r="K24" s="79" t="n">
        <v>987.000027125054</v>
      </c>
      <c r="L24" s="79" t="n">
        <v>182.626</v>
      </c>
      <c r="M24" s="79" t="n">
        <v>157.226</v>
      </c>
      <c r="N24" s="79" t="n">
        <v>141.478</v>
      </c>
      <c r="O24" s="79" t="n">
        <v>121.158</v>
      </c>
      <c r="P24" s="79" t="n">
        <v>105.41</v>
      </c>
      <c r="Q24" s="79" t="n">
        <v>83.82</v>
      </c>
      <c r="R24" s="79" t="n">
        <v>67.056</v>
      </c>
      <c r="S24" s="76"/>
      <c r="T24" s="17" t="e">
        <f aca="false">hogg($U$5,$K24/1000,$L24,N24,X$5,$AC$4)</f>
        <v>#VALUE!</v>
      </c>
      <c r="U24" s="17" t="e">
        <f aca="false">hogg($U$5,$K24/1000,$L24,O24,Y$5,$AC$4)</f>
        <v>#VALUE!</v>
      </c>
      <c r="V24" s="17" t="e">
        <f aca="false">hogg($U$5,$K24/1000,$L24,P24,Z$5,$AC$4)</f>
        <v>#VALUE!</v>
      </c>
      <c r="W24" s="17" t="e">
        <f aca="false">hogg($U$5,$K24/1000,$L24,Q24,AA$5,$AC$4)</f>
        <v>#VALUE!</v>
      </c>
      <c r="X24" s="17" t="e">
        <f aca="false">hogg($U$5,$K24/1000,$L24,R24,AB$5,$AC$4)</f>
        <v>#VALUE!</v>
      </c>
      <c r="Y24" s="17" t="n">
        <f aca="false">L24/2</f>
        <v>91.313</v>
      </c>
      <c r="Z24" s="17" t="n">
        <f aca="false">ABS(N24-$Y24)</f>
        <v>50.165</v>
      </c>
      <c r="AA24" s="17" t="n">
        <f aca="false">ABS(O24-$Y24)</f>
        <v>29.845</v>
      </c>
      <c r="AB24" s="17" t="n">
        <f aca="false">ABS(P24-$Y24)</f>
        <v>14.097</v>
      </c>
      <c r="AC24" s="17" t="n">
        <f aca="false">ABS(Q24-$Y24)</f>
        <v>7.49300000000001</v>
      </c>
      <c r="AD24" s="17" t="n">
        <f aca="false">ABS(R24-$Y24)</f>
        <v>24.257</v>
      </c>
      <c r="AE24" s="80" t="e">
        <f aca="false">IF(Z24=MIN(Z24:AD24),T24,IF(AA24=MIN(AA24:AD24),U24,IF(AB24=MIN(AA24:AD24),V24,IF(AC24=MIN(AA24:AD24),W24,IF(AD24=MIN(AA24:AD24),X24,0)))))</f>
        <v>#VALUE!</v>
      </c>
      <c r="AF24" s="76"/>
      <c r="AG24" s="80"/>
      <c r="AH24" s="81" t="n">
        <v>250</v>
      </c>
      <c r="AI24" s="82" t="n">
        <f aca="false">1.5*(K24)*($U$5)/(L24)</f>
        <v>1216.00980201689</v>
      </c>
      <c r="AJ24" s="83" t="n">
        <f aca="false">$AH24/$U$5/2</f>
        <v>0.833333333333333</v>
      </c>
      <c r="AK24" s="84" t="n">
        <f aca="false">($X$5/305+5)*(1+2*((N24+P24)/L24)+Q24/L24)</f>
        <v>24.9081146400967</v>
      </c>
      <c r="AL24" s="84" t="n">
        <f aca="false">((2.262)/(3.262-(AK24)/11.037))^1.79</f>
        <v>4.27067689854952</v>
      </c>
      <c r="AM24" s="85" t="n">
        <f aca="false">((AL24)*AI24*(AJ24)^(1/AL24)/(AJ24^2.38))</f>
        <v>7679.70395778755</v>
      </c>
      <c r="AN24" s="76"/>
      <c r="AO24" s="86" t="n">
        <f aca="false">MATCH(MIN(Z24:AD24),Z24:AD24,0)+2</f>
        <v>6</v>
      </c>
      <c r="AP24" s="87" t="n">
        <f aca="false">INDEX($X$5:$AB$5,1,$AO24-2)</f>
        <v>900</v>
      </c>
      <c r="AQ24" s="17" t="n">
        <f aca="false">INDEX(N24:R24,1,$AO24-2)</f>
        <v>83.82</v>
      </c>
      <c r="AR24" s="17" t="e">
        <f aca="false">CharLngth($U$5,$L24*25.4,AQ24*25.4,AP24*25.4)</f>
        <v>#VALUE!</v>
      </c>
      <c r="AS24" s="88" t="e">
        <f aca="false">AE24*$AO$5</f>
        <v>#VALUE!</v>
      </c>
      <c r="AT24" s="89" t="e">
        <f aca="false">AR24*10/1000</f>
        <v>#VALUE!</v>
      </c>
      <c r="AU24" s="76"/>
      <c r="AX24" s="0"/>
    </row>
    <row r="25" customFormat="false" ht="12.75" hidden="false" customHeight="false" outlineLevel="0" collapsed="false">
      <c r="B25" s="76"/>
      <c r="C25" s="61" t="n">
        <v>1</v>
      </c>
      <c r="D25" s="61" t="n">
        <v>40</v>
      </c>
      <c r="E25" s="77" t="n">
        <v>38072</v>
      </c>
      <c r="F25" s="78" t="n">
        <v>0.379166666666667</v>
      </c>
      <c r="G25" s="61" t="s">
        <v>64</v>
      </c>
      <c r="H25" s="61" t="n">
        <v>551</v>
      </c>
      <c r="I25" s="62" t="s">
        <v>66</v>
      </c>
      <c r="J25" s="62" t="n">
        <v>2</v>
      </c>
      <c r="K25" s="79" t="n">
        <v>1217.44228175956</v>
      </c>
      <c r="L25" s="79" t="n">
        <v>231.648</v>
      </c>
      <c r="M25" s="79" t="n">
        <v>200.66</v>
      </c>
      <c r="N25" s="79" t="n">
        <v>181.102</v>
      </c>
      <c r="O25" s="79" t="n">
        <v>154.432</v>
      </c>
      <c r="P25" s="79" t="n">
        <v>134.874</v>
      </c>
      <c r="Q25" s="79" t="n">
        <v>106.426</v>
      </c>
      <c r="R25" s="79" t="n">
        <v>84.582</v>
      </c>
      <c r="S25" s="76"/>
      <c r="T25" s="17" t="e">
        <f aca="false">hogg($U$5,$K25/1000,$L25,N25,X$5,$AC$4)</f>
        <v>#VALUE!</v>
      </c>
      <c r="U25" s="17" t="e">
        <f aca="false">hogg($U$5,$K25/1000,$L25,O25,Y$5,$AC$4)</f>
        <v>#VALUE!</v>
      </c>
      <c r="V25" s="17" t="e">
        <f aca="false">hogg($U$5,$K25/1000,$L25,P25,Z$5,$AC$4)</f>
        <v>#VALUE!</v>
      </c>
      <c r="W25" s="17" t="e">
        <f aca="false">hogg($U$5,$K25/1000,$L25,Q25,AA$5,$AC$4)</f>
        <v>#VALUE!</v>
      </c>
      <c r="X25" s="17" t="e">
        <f aca="false">hogg($U$5,$K25/1000,$L25,R25,AB$5,$AC$4)</f>
        <v>#VALUE!</v>
      </c>
      <c r="Y25" s="17" t="n">
        <f aca="false">L25/2</f>
        <v>115.824</v>
      </c>
      <c r="Z25" s="17" t="n">
        <f aca="false">ABS(N25-$Y25)</f>
        <v>65.278</v>
      </c>
      <c r="AA25" s="17" t="n">
        <f aca="false">ABS(O25-$Y25)</f>
        <v>38.608</v>
      </c>
      <c r="AB25" s="17" t="n">
        <f aca="false">ABS(P25-$Y25)</f>
        <v>19.05</v>
      </c>
      <c r="AC25" s="17" t="n">
        <f aca="false">ABS(Q25-$Y25)</f>
        <v>9.39799999999998</v>
      </c>
      <c r="AD25" s="17" t="n">
        <f aca="false">ABS(R25-$Y25)</f>
        <v>31.242</v>
      </c>
      <c r="AE25" s="80" t="e">
        <f aca="false">IF(Z25=MIN(Z25:AD25),T25,IF(AA25=MIN(AA25:AD25),U25,IF(AB25=MIN(AA25:AD25),V25,IF(AC25=MIN(AA25:AD25),W25,IF(AD25=MIN(AA25:AD25),X25,0)))))</f>
        <v>#VALUE!</v>
      </c>
      <c r="AF25" s="76"/>
      <c r="AG25" s="80"/>
      <c r="AH25" s="81" t="n">
        <v>250</v>
      </c>
      <c r="AI25" s="82" t="n">
        <f aca="false">1.5*(K25)*($U$5)/(L25)</f>
        <v>1182.5032523307</v>
      </c>
      <c r="AJ25" s="83" t="n">
        <f aca="false">$AH25/$U$5/2</f>
        <v>0.833333333333333</v>
      </c>
      <c r="AK25" s="84" t="n">
        <f aca="false">($X$5/305+5)*(1+2*((N25+P25)/L25)+Q25/L25)</f>
        <v>25.0563524590164</v>
      </c>
      <c r="AL25" s="84" t="n">
        <f aca="false">((2.262)/(3.262-(AK25)/11.037))^1.79</f>
        <v>4.37475383845505</v>
      </c>
      <c r="AM25" s="85" t="n">
        <f aca="false">((AL25)*AI25*(AJ25)^(1/AL25)/(AJ25^2.38))</f>
        <v>7657.86562627515</v>
      </c>
      <c r="AN25" s="76"/>
      <c r="AO25" s="86" t="n">
        <f aca="false">MATCH(MIN(Z25:AD25),Z25:AD25,0)+2</f>
        <v>6</v>
      </c>
      <c r="AP25" s="87" t="n">
        <f aca="false">INDEX($X$5:$AB$5,1,$AO25-2)</f>
        <v>900</v>
      </c>
      <c r="AQ25" s="17" t="n">
        <f aca="false">INDEX(N25:R25,1,$AO25-2)</f>
        <v>106.426</v>
      </c>
      <c r="AR25" s="17" t="e">
        <f aca="false">CharLngth($U$5,$L25*25.4,AQ25*25.4,AP25*25.4)</f>
        <v>#VALUE!</v>
      </c>
      <c r="AS25" s="88" t="e">
        <f aca="false">AE25*$AO$5</f>
        <v>#VALUE!</v>
      </c>
      <c r="AT25" s="89" t="e">
        <f aca="false">AR25*10/1000</f>
        <v>#VALUE!</v>
      </c>
      <c r="AU25" s="76"/>
      <c r="AX25" s="0"/>
    </row>
    <row r="26" customFormat="false" ht="12.75" hidden="false" customHeight="false" outlineLevel="0" collapsed="false">
      <c r="B26" s="76"/>
      <c r="C26" s="61" t="n">
        <v>1</v>
      </c>
      <c r="D26" s="61" t="n">
        <v>40</v>
      </c>
      <c r="E26" s="77" t="n">
        <v>38072</v>
      </c>
      <c r="F26" s="78" t="n">
        <v>0.379166666666667</v>
      </c>
      <c r="G26" s="61" t="s">
        <v>64</v>
      </c>
      <c r="H26" s="61" t="n">
        <v>551</v>
      </c>
      <c r="I26" s="62" t="s">
        <v>66</v>
      </c>
      <c r="J26" s="62" t="n">
        <v>3</v>
      </c>
      <c r="K26" s="79" t="n">
        <v>1334.49231585963</v>
      </c>
      <c r="L26" s="79" t="n">
        <v>255.778</v>
      </c>
      <c r="M26" s="79" t="n">
        <v>221.234</v>
      </c>
      <c r="N26" s="79" t="n">
        <v>200.66</v>
      </c>
      <c r="O26" s="79" t="n">
        <v>172.212</v>
      </c>
      <c r="P26" s="79" t="n">
        <v>149.352</v>
      </c>
      <c r="Q26" s="79" t="n">
        <v>118.364</v>
      </c>
      <c r="R26" s="79" t="n">
        <v>92.71</v>
      </c>
      <c r="S26" s="76"/>
      <c r="T26" s="17" t="e">
        <f aca="false">hogg($U$5,$K26/1000,$L26,N26,X$5,$AC$4)</f>
        <v>#VALUE!</v>
      </c>
      <c r="U26" s="17" t="e">
        <f aca="false">hogg($U$5,$K26/1000,$L26,O26,Y$5,$AC$4)</f>
        <v>#VALUE!</v>
      </c>
      <c r="V26" s="17" t="e">
        <f aca="false">hogg($U$5,$K26/1000,$L26,P26,Z$5,$AC$4)</f>
        <v>#VALUE!</v>
      </c>
      <c r="W26" s="17" t="e">
        <f aca="false">hogg($U$5,$K26/1000,$L26,Q26,AA$5,$AC$4)</f>
        <v>#VALUE!</v>
      </c>
      <c r="X26" s="17" t="e">
        <f aca="false">hogg($U$5,$K26/1000,$L26,R26,AB$5,$AC$4)</f>
        <v>#VALUE!</v>
      </c>
      <c r="Y26" s="17" t="n">
        <f aca="false">L26/2</f>
        <v>127.889</v>
      </c>
      <c r="Z26" s="17" t="n">
        <f aca="false">ABS(N26-$Y26)</f>
        <v>72.771</v>
      </c>
      <c r="AA26" s="17" t="n">
        <f aca="false">ABS(O26-$Y26)</f>
        <v>44.323</v>
      </c>
      <c r="AB26" s="17" t="n">
        <f aca="false">ABS(P26-$Y26)</f>
        <v>21.463</v>
      </c>
      <c r="AC26" s="17" t="n">
        <f aca="false">ABS(Q26-$Y26)</f>
        <v>9.52500000000001</v>
      </c>
      <c r="AD26" s="17" t="n">
        <f aca="false">ABS(R26-$Y26)</f>
        <v>35.179</v>
      </c>
      <c r="AE26" s="80" t="e">
        <f aca="false">IF(Z26=MIN(Z26:AD26),T26,IF(AA26=MIN(AA26:AD26),U26,IF(AB26=MIN(AA26:AD26),V26,IF(AC26=MIN(AA26:AD26),W26,IF(AD26=MIN(AA26:AD26),X26,0)))))</f>
        <v>#VALUE!</v>
      </c>
      <c r="AF26" s="76"/>
      <c r="AG26" s="80"/>
      <c r="AH26" s="81" t="n">
        <v>250</v>
      </c>
      <c r="AI26" s="82" t="n">
        <f aca="false">1.5*(K26)*($U$5)/(L26)</f>
        <v>1173.911638485</v>
      </c>
      <c r="AJ26" s="83" t="n">
        <f aca="false">$AH26/$U$5/2</f>
        <v>0.833333333333333</v>
      </c>
      <c r="AK26" s="84" t="n">
        <f aca="false">($X$5/305+5)*(1+2*((N26+P26)/L26)+Q26/L26)</f>
        <v>25.1287707359956</v>
      </c>
      <c r="AL26" s="84" t="n">
        <f aca="false">((2.262)/(3.262-(AK26)/11.037))^1.79</f>
        <v>4.42704267895008</v>
      </c>
      <c r="AM26" s="85" t="n">
        <f aca="false">((AL26)*AI26*(AJ26)^(1/AL26)/(AJ26^2.38))</f>
        <v>7696.87923285072</v>
      </c>
      <c r="AN26" s="76"/>
      <c r="AO26" s="86" t="n">
        <f aca="false">MATCH(MIN(Z26:AD26),Z26:AD26,0)+2</f>
        <v>6</v>
      </c>
      <c r="AP26" s="87" t="n">
        <f aca="false">INDEX($X$5:$AB$5,1,$AO26-2)</f>
        <v>900</v>
      </c>
      <c r="AQ26" s="17" t="n">
        <f aca="false">INDEX(N26:R26,1,$AO26-2)</f>
        <v>118.364</v>
      </c>
      <c r="AR26" s="17" t="e">
        <f aca="false">CharLngth($U$5,$L26*25.4,AQ26*25.4,AP26*25.4)</f>
        <v>#VALUE!</v>
      </c>
      <c r="AS26" s="88" t="e">
        <f aca="false">AE26*$AO$5</f>
        <v>#VALUE!</v>
      </c>
      <c r="AT26" s="89" t="e">
        <f aca="false">AR26*10/1000</f>
        <v>#VALUE!</v>
      </c>
      <c r="AU26" s="76"/>
      <c r="AX26" s="0"/>
    </row>
    <row r="27" customFormat="false" ht="12.75" hidden="false" customHeight="false" outlineLevel="0" collapsed="false">
      <c r="B27" s="76"/>
      <c r="C27" s="61" t="n">
        <v>1</v>
      </c>
      <c r="D27" s="61" t="n">
        <v>40</v>
      </c>
      <c r="E27" s="77" t="n">
        <v>38072</v>
      </c>
      <c r="F27" s="78" t="n">
        <v>0.379166666666667</v>
      </c>
      <c r="G27" s="61" t="s">
        <v>64</v>
      </c>
      <c r="H27" s="61" t="n">
        <v>551</v>
      </c>
      <c r="I27" s="62" t="s">
        <v>66</v>
      </c>
      <c r="J27" s="62" t="n">
        <v>4</v>
      </c>
      <c r="K27" s="79" t="n">
        <v>1337.54049383099</v>
      </c>
      <c r="L27" s="79" t="n">
        <v>255.778</v>
      </c>
      <c r="M27" s="79" t="n">
        <v>221.742</v>
      </c>
      <c r="N27" s="79" t="n">
        <v>201.168</v>
      </c>
      <c r="O27" s="79" t="n">
        <v>172.212</v>
      </c>
      <c r="P27" s="79" t="n">
        <v>149.606</v>
      </c>
      <c r="Q27" s="79" t="n">
        <v>118.11</v>
      </c>
      <c r="R27" s="79" t="n">
        <v>93.98</v>
      </c>
      <c r="S27" s="76"/>
      <c r="T27" s="17" t="e">
        <f aca="false">hogg($U$5,$K27/1000,$L27,N27,X$5,$AC$4)</f>
        <v>#VALUE!</v>
      </c>
      <c r="U27" s="17" t="e">
        <f aca="false">hogg($U$5,$K27/1000,$L27,O27,Y$5,$AC$4)</f>
        <v>#VALUE!</v>
      </c>
      <c r="V27" s="17" t="e">
        <f aca="false">hogg($U$5,$K27/1000,$L27,P27,Z$5,$AC$4)</f>
        <v>#VALUE!</v>
      </c>
      <c r="W27" s="17" t="e">
        <f aca="false">hogg($U$5,$K27/1000,$L27,Q27,AA$5,$AC$4)</f>
        <v>#VALUE!</v>
      </c>
      <c r="X27" s="17" t="e">
        <f aca="false">hogg($U$5,$K27/1000,$L27,R27,AB$5,$AC$4)</f>
        <v>#VALUE!</v>
      </c>
      <c r="Y27" s="17" t="n">
        <f aca="false">L27/2</f>
        <v>127.889</v>
      </c>
      <c r="Z27" s="17" t="n">
        <f aca="false">ABS(N27-$Y27)</f>
        <v>73.279</v>
      </c>
      <c r="AA27" s="17" t="n">
        <f aca="false">ABS(O27-$Y27)</f>
        <v>44.323</v>
      </c>
      <c r="AB27" s="17" t="n">
        <f aca="false">ABS(P27-$Y27)</f>
        <v>21.717</v>
      </c>
      <c r="AC27" s="17" t="n">
        <f aca="false">ABS(Q27-$Y27)</f>
        <v>9.779</v>
      </c>
      <c r="AD27" s="17" t="n">
        <f aca="false">ABS(R27-$Y27)</f>
        <v>33.909</v>
      </c>
      <c r="AE27" s="80" t="e">
        <f aca="false">IF(Z27=MIN(Z27:AD27),T27,IF(AA27=MIN(AA27:AD27),U27,IF(AB27=MIN(AA27:AD27),V27,IF(AC27=MIN(AA27:AD27),W27,IF(AD27=MIN(AA27:AD27),X27,0)))))</f>
        <v>#VALUE!</v>
      </c>
      <c r="AF27" s="76"/>
      <c r="AG27" s="80"/>
      <c r="AH27" s="81" t="n">
        <v>250</v>
      </c>
      <c r="AI27" s="82" t="n">
        <f aca="false">1.5*(K27)*($U$5)/(L27)</f>
        <v>1176.59302642124</v>
      </c>
      <c r="AJ27" s="83" t="n">
        <f aca="false">$AH27/$U$5/2</f>
        <v>0.833333333333333</v>
      </c>
      <c r="AK27" s="84" t="n">
        <f aca="false">($X$5/305+5)*(1+2*((N27+P27)/L27)+Q27/L27)</f>
        <v>25.158480798346</v>
      </c>
      <c r="AL27" s="84" t="n">
        <f aca="false">((2.262)/(3.262-(AK27)/11.037))^1.79</f>
        <v>4.44877679089881</v>
      </c>
      <c r="AM27" s="85" t="n">
        <f aca="false">((AL27)*AI27*(AJ27)^(1/AL27)/(AJ27^2.38))</f>
        <v>7753.89331241504</v>
      </c>
      <c r="AN27" s="76"/>
      <c r="AO27" s="86" t="n">
        <f aca="false">MATCH(MIN(Z27:AD27),Z27:AD27,0)+2</f>
        <v>6</v>
      </c>
      <c r="AP27" s="87" t="n">
        <f aca="false">INDEX($X$5:$AB$5,1,$AO27-2)</f>
        <v>900</v>
      </c>
      <c r="AQ27" s="17" t="n">
        <f aca="false">INDEX(N27:R27,1,$AO27-2)</f>
        <v>118.11</v>
      </c>
      <c r="AR27" s="17" t="e">
        <f aca="false">CharLngth($U$5,$L27*25.4,AQ27*25.4,AP27*25.4)</f>
        <v>#VALUE!</v>
      </c>
      <c r="AS27" s="88" t="e">
        <f aca="false">AE27*$AO$5</f>
        <v>#VALUE!</v>
      </c>
      <c r="AT27" s="89" t="e">
        <f aca="false">AR27*10/1000</f>
        <v>#VALUE!</v>
      </c>
      <c r="AU27" s="76"/>
      <c r="AX27" s="0"/>
    </row>
    <row r="28" customFormat="false" ht="12.75" hidden="false" customHeight="false" outlineLevel="0" collapsed="false">
      <c r="B28" s="76"/>
      <c r="C28" s="61"/>
      <c r="D28" s="61"/>
      <c r="E28" s="61"/>
      <c r="F28" s="61"/>
      <c r="G28" s="61"/>
      <c r="H28" s="61"/>
      <c r="I28" s="62"/>
      <c r="J28" s="62"/>
      <c r="K28" s="79"/>
      <c r="L28" s="61"/>
      <c r="M28" s="61"/>
      <c r="N28" s="61"/>
      <c r="O28" s="61"/>
      <c r="P28" s="61"/>
      <c r="Q28" s="61"/>
      <c r="R28" s="61"/>
      <c r="S28" s="7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0"/>
      <c r="AF28" s="76"/>
      <c r="AG28" s="80"/>
      <c r="AH28" s="81"/>
      <c r="AI28" s="82"/>
      <c r="AJ28" s="83"/>
      <c r="AK28" s="84"/>
      <c r="AL28" s="84"/>
      <c r="AM28" s="85"/>
      <c r="AN28" s="76"/>
      <c r="AO28" s="91"/>
      <c r="AP28" s="87"/>
      <c r="AQ28" s="17"/>
      <c r="AR28" s="17"/>
      <c r="AS28" s="88"/>
      <c r="AT28" s="89"/>
      <c r="AU28" s="76"/>
      <c r="AX28" s="0"/>
    </row>
    <row r="29" customFormat="false" ht="12.75" hidden="false" customHeight="false" outlineLevel="0" collapsed="false">
      <c r="B29" s="76"/>
      <c r="C29" s="61" t="n">
        <v>1</v>
      </c>
      <c r="D29" s="61" t="n">
        <v>40</v>
      </c>
      <c r="E29" s="77" t="n">
        <v>38072</v>
      </c>
      <c r="F29" s="78" t="n">
        <v>0.379166666666667</v>
      </c>
      <c r="G29" s="61" t="s">
        <v>64</v>
      </c>
      <c r="H29" s="61" t="n">
        <v>655</v>
      </c>
      <c r="I29" s="62" t="s">
        <v>66</v>
      </c>
      <c r="J29" s="62" t="n">
        <v>1</v>
      </c>
      <c r="K29" s="79" t="n">
        <v>1238.16989196478</v>
      </c>
      <c r="L29" s="79" t="n">
        <v>231.14</v>
      </c>
      <c r="M29" s="79" t="n">
        <v>186.436</v>
      </c>
      <c r="N29" s="79" t="n">
        <v>170.434</v>
      </c>
      <c r="O29" s="79" t="n">
        <v>150.368</v>
      </c>
      <c r="P29" s="79" t="n">
        <v>134.112</v>
      </c>
      <c r="Q29" s="79" t="n">
        <v>103.632</v>
      </c>
      <c r="R29" s="79" t="n">
        <v>78.994</v>
      </c>
      <c r="S29" s="76"/>
      <c r="T29" s="17" t="e">
        <f aca="false">hogg($U$5,$K29/1000,$L29,N29,X$5,$AC$4)</f>
        <v>#VALUE!</v>
      </c>
      <c r="U29" s="17" t="e">
        <f aca="false">hogg($U$5,$K29/1000,$L29,O29,Y$5,$AC$4)</f>
        <v>#VALUE!</v>
      </c>
      <c r="V29" s="17" t="e">
        <f aca="false">hogg($U$5,$K29/1000,$L29,P29,Z$5,$AC$4)</f>
        <v>#VALUE!</v>
      </c>
      <c r="W29" s="17" t="e">
        <f aca="false">hogg($U$5,$K29/1000,$L29,Q29,AA$5,$AC$4)</f>
        <v>#VALUE!</v>
      </c>
      <c r="X29" s="17" t="e">
        <f aca="false">hogg($U$5,$K29/1000,$L29,R29,AB$5,$AC$4)</f>
        <v>#VALUE!</v>
      </c>
      <c r="Y29" s="17" t="n">
        <f aca="false">L29/2</f>
        <v>115.57</v>
      </c>
      <c r="Z29" s="17" t="n">
        <f aca="false">ABS(N29-$Y29)</f>
        <v>54.864</v>
      </c>
      <c r="AA29" s="17" t="n">
        <f aca="false">ABS(O29-$Y29)</f>
        <v>34.798</v>
      </c>
      <c r="AB29" s="17" t="n">
        <f aca="false">ABS(P29-$Y29)</f>
        <v>18.542</v>
      </c>
      <c r="AC29" s="17" t="n">
        <f aca="false">ABS(Q29-$Y29)</f>
        <v>11.938</v>
      </c>
      <c r="AD29" s="17" t="n">
        <f aca="false">ABS(R29-$Y29)</f>
        <v>36.576</v>
      </c>
      <c r="AE29" s="80" t="e">
        <f aca="false">IF(Z29=MIN(Z29:AD29),T29,IF(AA29=MIN(AA29:AD29),U29,IF(AB29=MIN(AA29:AD29),V29,IF(AC29=MIN(AA29:AD29),W29,IF(AD29=MIN(AA29:AD29),X29,0)))))</f>
        <v>#VALUE!</v>
      </c>
      <c r="AF29" s="76"/>
      <c r="AG29" s="80"/>
      <c r="AH29" s="81" t="n">
        <v>250</v>
      </c>
      <c r="AI29" s="82" t="n">
        <f aca="false">1.5*(K29)*($U$5)/(L29)</f>
        <v>1205.27916281075</v>
      </c>
      <c r="AJ29" s="83" t="n">
        <f aca="false">$AH29/$U$5/2</f>
        <v>0.833333333333333</v>
      </c>
      <c r="AK29" s="84" t="n">
        <f aca="false">($X$5/305+5)*(1+2*((N29+P29)/L29)+Q29/L29)</f>
        <v>24.4341560079265</v>
      </c>
      <c r="AL29" s="84" t="n">
        <f aca="false">((2.262)/(3.262-(AK29)/11.037))^1.79</f>
        <v>3.96256726121154</v>
      </c>
      <c r="AM29" s="85" t="n">
        <f aca="false">((AL29)*AI29*(AJ29)^(1/AL29)/(AJ29^2.38))</f>
        <v>7039.36284302829</v>
      </c>
      <c r="AN29" s="76"/>
      <c r="AO29" s="86" t="n">
        <f aca="false">MATCH(MIN(Z29:AD29),Z29:AD29,0)+2</f>
        <v>6</v>
      </c>
      <c r="AP29" s="87" t="n">
        <f aca="false">INDEX($X$5:$AB$5,1,$AO29-2)</f>
        <v>900</v>
      </c>
      <c r="AQ29" s="17" t="n">
        <f aca="false">INDEX(N29:R29,1,$AO29-2)</f>
        <v>103.632</v>
      </c>
      <c r="AR29" s="17" t="e">
        <f aca="false">CharLngth($U$5,$L29*25.4,AQ29*25.4,AP29*25.4)</f>
        <v>#VALUE!</v>
      </c>
      <c r="AS29" s="88" t="e">
        <f aca="false">AE29*$AO$5</f>
        <v>#VALUE!</v>
      </c>
      <c r="AT29" s="89" t="e">
        <f aca="false">AR29*10/1000</f>
        <v>#VALUE!</v>
      </c>
      <c r="AU29" s="76"/>
      <c r="AX29" s="0"/>
    </row>
    <row r="30" customFormat="false" ht="12.75" hidden="false" customHeight="false" outlineLevel="0" collapsed="false">
      <c r="B30" s="76"/>
      <c r="C30" s="61" t="n">
        <v>1</v>
      </c>
      <c r="D30" s="61" t="n">
        <v>40</v>
      </c>
      <c r="E30" s="77" t="n">
        <v>38072</v>
      </c>
      <c r="F30" s="78" t="n">
        <v>0.379166666666667</v>
      </c>
      <c r="G30" s="61" t="s">
        <v>64</v>
      </c>
      <c r="H30" s="61" t="n">
        <v>655</v>
      </c>
      <c r="I30" s="62" t="s">
        <v>66</v>
      </c>
      <c r="J30" s="62" t="n">
        <v>2</v>
      </c>
      <c r="K30" s="79" t="n">
        <v>1358.87773963048</v>
      </c>
      <c r="L30" s="79" t="n">
        <v>255.016</v>
      </c>
      <c r="M30" s="79" t="n">
        <v>207.264</v>
      </c>
      <c r="N30" s="79" t="n">
        <v>188.214</v>
      </c>
      <c r="O30" s="79" t="n">
        <v>167.132</v>
      </c>
      <c r="P30" s="79" t="n">
        <v>147.066</v>
      </c>
      <c r="Q30" s="79" t="n">
        <v>114.3</v>
      </c>
      <c r="R30" s="79" t="n">
        <v>88.138</v>
      </c>
      <c r="S30" s="76"/>
      <c r="T30" s="17" t="e">
        <f aca="false">hogg($U$5,$K30/1000,$L30,N30,X$5,$AC$4)</f>
        <v>#VALUE!</v>
      </c>
      <c r="U30" s="17" t="e">
        <f aca="false">hogg($U$5,$K30/1000,$L30,O30,Y$5,$AC$4)</f>
        <v>#VALUE!</v>
      </c>
      <c r="V30" s="17" t="e">
        <f aca="false">hogg($U$5,$K30/1000,$L30,P30,Z$5,$AC$4)</f>
        <v>#VALUE!</v>
      </c>
      <c r="W30" s="17" t="e">
        <f aca="false">hogg($U$5,$K30/1000,$L30,Q30,AA$5,$AC$4)</f>
        <v>#VALUE!</v>
      </c>
      <c r="X30" s="17" t="e">
        <f aca="false">hogg($U$5,$K30/1000,$L30,R30,AB$5,$AC$4)</f>
        <v>#VALUE!</v>
      </c>
      <c r="Y30" s="17" t="n">
        <f aca="false">L30/2</f>
        <v>127.508</v>
      </c>
      <c r="Z30" s="17" t="n">
        <f aca="false">ABS(N30-$Y30)</f>
        <v>60.706</v>
      </c>
      <c r="AA30" s="17" t="n">
        <f aca="false">ABS(O30-$Y30)</f>
        <v>39.624</v>
      </c>
      <c r="AB30" s="17" t="n">
        <f aca="false">ABS(P30-$Y30)</f>
        <v>19.558</v>
      </c>
      <c r="AC30" s="17" t="n">
        <f aca="false">ABS(Q30-$Y30)</f>
        <v>13.208</v>
      </c>
      <c r="AD30" s="17" t="n">
        <f aca="false">ABS(R30-$Y30)</f>
        <v>39.37</v>
      </c>
      <c r="AE30" s="80" t="e">
        <f aca="false">IF(Z30=MIN(Z30:AD30),T30,IF(AA30=MIN(AA30:AD30),U30,IF(AB30=MIN(AA30:AD30),V30,IF(AC30=MIN(AA30:AD30),W30,IF(AD30=MIN(AA30:AD30),X30,0)))))</f>
        <v>#VALUE!</v>
      </c>
      <c r="AF30" s="76"/>
      <c r="AG30" s="80"/>
      <c r="AH30" s="81" t="n">
        <v>250</v>
      </c>
      <c r="AI30" s="82" t="n">
        <f aca="false">1.5*(K30)*($U$5)/(L30)</f>
        <v>1198.93454299674</v>
      </c>
      <c r="AJ30" s="83" t="n">
        <f aca="false">$AH30/$U$5/2</f>
        <v>0.833333333333333</v>
      </c>
      <c r="AK30" s="84" t="n">
        <f aca="false">($X$5/305+5)*(1+2*((N30+P30)/L30)+Q30/L30)</f>
        <v>24.3992880935275</v>
      </c>
      <c r="AL30" s="84" t="n">
        <f aca="false">((2.262)/(3.262-(AK30)/11.037))^1.79</f>
        <v>3.94127831044948</v>
      </c>
      <c r="AM30" s="85" t="n">
        <f aca="false">((AL30)*AI30*(AJ30)^(1/AL30)/(AJ30^2.38))</f>
        <v>6962.95674292905</v>
      </c>
      <c r="AN30" s="76"/>
      <c r="AO30" s="86" t="n">
        <f aca="false">MATCH(MIN(Z30:AD30),Z30:AD30,0)+2</f>
        <v>6</v>
      </c>
      <c r="AP30" s="87" t="n">
        <f aca="false">INDEX($X$5:$AB$5,1,$AO30-2)</f>
        <v>900</v>
      </c>
      <c r="AQ30" s="17" t="n">
        <f aca="false">INDEX(N30:R30,1,$AO30-2)</f>
        <v>114.3</v>
      </c>
      <c r="AR30" s="17" t="e">
        <f aca="false">CharLngth($U$5,$L30*25.4,AQ30*25.4,AP30*25.4)</f>
        <v>#VALUE!</v>
      </c>
      <c r="AS30" s="88" t="e">
        <f aca="false">AE30*$AO$5</f>
        <v>#VALUE!</v>
      </c>
      <c r="AT30" s="89" t="e">
        <f aca="false">AR30*10/1000</f>
        <v>#VALUE!</v>
      </c>
      <c r="AU30" s="76"/>
      <c r="AX30" s="0"/>
    </row>
    <row r="31" customFormat="false" ht="12.75" hidden="false" customHeight="false" outlineLevel="0" collapsed="false">
      <c r="B31" s="76"/>
      <c r="C31" s="61" t="n">
        <v>1</v>
      </c>
      <c r="D31" s="61" t="n">
        <v>40</v>
      </c>
      <c r="E31" s="77" t="n">
        <v>38072</v>
      </c>
      <c r="F31" s="78" t="n">
        <v>0.379166666666667</v>
      </c>
      <c r="G31" s="61" t="s">
        <v>64</v>
      </c>
      <c r="H31" s="61" t="n">
        <v>655</v>
      </c>
      <c r="I31" s="62" t="s">
        <v>66</v>
      </c>
      <c r="J31" s="62" t="n">
        <v>3</v>
      </c>
      <c r="K31" s="79" t="n">
        <v>1583.22363832228</v>
      </c>
      <c r="L31" s="79" t="n">
        <v>298.958</v>
      </c>
      <c r="M31" s="79" t="n">
        <v>244.348</v>
      </c>
      <c r="N31" s="79" t="n">
        <v>221.996</v>
      </c>
      <c r="O31" s="79" t="n">
        <v>196.342</v>
      </c>
      <c r="P31" s="79" t="n">
        <v>179.832</v>
      </c>
      <c r="Q31" s="79" t="n">
        <v>134.112</v>
      </c>
      <c r="R31" s="79" t="n">
        <v>104.14</v>
      </c>
      <c r="S31" s="76"/>
      <c r="T31" s="17" t="e">
        <f aca="false">hogg($U$5,$K31/1000,$L31,N31,X$5,$AC$4)</f>
        <v>#VALUE!</v>
      </c>
      <c r="U31" s="17" t="e">
        <f aca="false">hogg($U$5,$K31/1000,$L31,O31,Y$5,$AC$4)</f>
        <v>#VALUE!</v>
      </c>
      <c r="V31" s="17" t="e">
        <f aca="false">hogg($U$5,$K31/1000,$L31,P31,Z$5,$AC$4)</f>
        <v>#VALUE!</v>
      </c>
      <c r="W31" s="17" t="e">
        <f aca="false">hogg($U$5,$K31/1000,$L31,Q31,AA$5,$AC$4)</f>
        <v>#VALUE!</v>
      </c>
      <c r="X31" s="17" t="e">
        <f aca="false">hogg($U$5,$K31/1000,$L31,R31,AB$5,$AC$4)</f>
        <v>#VALUE!</v>
      </c>
      <c r="Y31" s="17" t="n">
        <f aca="false">L31/2</f>
        <v>149.479</v>
      </c>
      <c r="Z31" s="17" t="n">
        <f aca="false">ABS(N31-$Y31)</f>
        <v>72.517</v>
      </c>
      <c r="AA31" s="17" t="n">
        <f aca="false">ABS(O31-$Y31)</f>
        <v>46.863</v>
      </c>
      <c r="AB31" s="17" t="n">
        <f aca="false">ABS(P31-$Y31)</f>
        <v>30.353</v>
      </c>
      <c r="AC31" s="17" t="n">
        <f aca="false">ABS(Q31-$Y31)</f>
        <v>15.367</v>
      </c>
      <c r="AD31" s="17" t="n">
        <f aca="false">ABS(R31-$Y31)</f>
        <v>45.339</v>
      </c>
      <c r="AE31" s="80" t="e">
        <f aca="false">IF(Z31=MIN(Z31:AD31),T31,IF(AA31=MIN(AA31:AD31),U31,IF(AB31=MIN(AA31:AD31),V31,IF(AC31=MIN(AA31:AD31),W31,IF(AD31=MIN(AA31:AD31),X31,0)))))</f>
        <v>#VALUE!</v>
      </c>
      <c r="AF31" s="76"/>
      <c r="AG31" s="80"/>
      <c r="AH31" s="81" t="n">
        <v>250</v>
      </c>
      <c r="AI31" s="82" t="n">
        <f aca="false">1.5*(K31)*($U$5)/(L31)</f>
        <v>1191.55640130892</v>
      </c>
      <c r="AJ31" s="83" t="n">
        <f aca="false">$AH31/$U$5/2</f>
        <v>0.833333333333333</v>
      </c>
      <c r="AK31" s="84" t="n">
        <f aca="false">($X$5/305+5)*(1+2*((N31+P31)/L31)+Q31/L31)</f>
        <v>24.7529144671783</v>
      </c>
      <c r="AL31" s="84" t="n">
        <f aca="false">((2.262)/(3.262-(AK31)/11.037))^1.79</f>
        <v>4.16578968915613</v>
      </c>
      <c r="AM31" s="85" t="n">
        <f aca="false">((AL31)*AI31*(AJ31)^(1/AL31)/(AJ31^2.38))</f>
        <v>7332.5631306645</v>
      </c>
      <c r="AN31" s="76"/>
      <c r="AO31" s="86" t="n">
        <f aca="false">MATCH(MIN(Z31:AD31),Z31:AD31,0)+2</f>
        <v>6</v>
      </c>
      <c r="AP31" s="87" t="n">
        <f aca="false">INDEX($X$5:$AB$5,1,$AO31-2)</f>
        <v>900</v>
      </c>
      <c r="AQ31" s="17" t="n">
        <f aca="false">INDEX(N31:R31,1,$AO31-2)</f>
        <v>134.112</v>
      </c>
      <c r="AR31" s="17" t="e">
        <f aca="false">CharLngth($U$5,$L31*25.4,AQ31*25.4,AP31*25.4)</f>
        <v>#VALUE!</v>
      </c>
      <c r="AS31" s="88" t="e">
        <f aca="false">AE31*$AO$5</f>
        <v>#VALUE!</v>
      </c>
      <c r="AT31" s="89" t="e">
        <f aca="false">AR31*10/1000</f>
        <v>#VALUE!</v>
      </c>
      <c r="AU31" s="76"/>
      <c r="AX31" s="0"/>
    </row>
    <row r="32" customFormat="false" ht="12.75" hidden="false" customHeight="false" outlineLevel="0" collapsed="false">
      <c r="B32" s="76"/>
      <c r="C32" s="61" t="n">
        <v>1</v>
      </c>
      <c r="D32" s="61" t="n">
        <v>40</v>
      </c>
      <c r="E32" s="77" t="n">
        <v>38072</v>
      </c>
      <c r="F32" s="78" t="n">
        <v>0.379166666666667</v>
      </c>
      <c r="G32" s="61" t="s">
        <v>64</v>
      </c>
      <c r="H32" s="61" t="n">
        <v>655</v>
      </c>
      <c r="I32" s="62" t="s">
        <v>66</v>
      </c>
      <c r="J32" s="62" t="n">
        <v>4</v>
      </c>
      <c r="K32" s="79" t="n">
        <v>1599.6837993676</v>
      </c>
      <c r="L32" s="79" t="n">
        <v>301.244</v>
      </c>
      <c r="M32" s="79" t="n">
        <v>244.602</v>
      </c>
      <c r="N32" s="79" t="n">
        <v>224.028</v>
      </c>
      <c r="O32" s="79" t="n">
        <v>199.136</v>
      </c>
      <c r="P32" s="79" t="n">
        <v>175.514</v>
      </c>
      <c r="Q32" s="79" t="n">
        <v>135.89</v>
      </c>
      <c r="R32" s="79" t="n">
        <v>104.394</v>
      </c>
      <c r="S32" s="76"/>
      <c r="T32" s="17" t="e">
        <f aca="false">hogg($U$5,$K32/1000,$L32,N32,X$5,$AC$4)</f>
        <v>#VALUE!</v>
      </c>
      <c r="U32" s="17" t="e">
        <f aca="false">hogg($U$5,$K32/1000,$L32,O32,Y$5,$AC$4)</f>
        <v>#VALUE!</v>
      </c>
      <c r="V32" s="17" t="e">
        <f aca="false">hogg($U$5,$K32/1000,$L32,P32,Z$5,$AC$4)</f>
        <v>#VALUE!</v>
      </c>
      <c r="W32" s="17" t="e">
        <f aca="false">hogg($U$5,$K32/1000,$L32,Q32,AA$5,$AC$4)</f>
        <v>#VALUE!</v>
      </c>
      <c r="X32" s="17" t="e">
        <f aca="false">hogg($U$5,$K32/1000,$L32,R32,AB$5,$AC$4)</f>
        <v>#VALUE!</v>
      </c>
      <c r="Y32" s="17" t="n">
        <f aca="false">L32/2</f>
        <v>150.622</v>
      </c>
      <c r="Z32" s="17" t="n">
        <f aca="false">ABS(N32-$Y32)</f>
        <v>73.406</v>
      </c>
      <c r="AA32" s="17" t="n">
        <f aca="false">ABS(O32-$Y32)</f>
        <v>48.514</v>
      </c>
      <c r="AB32" s="17" t="n">
        <f aca="false">ABS(P32-$Y32)</f>
        <v>24.892</v>
      </c>
      <c r="AC32" s="17" t="n">
        <f aca="false">ABS(Q32-$Y32)</f>
        <v>14.732</v>
      </c>
      <c r="AD32" s="17" t="n">
        <f aca="false">ABS(R32-$Y32)</f>
        <v>46.228</v>
      </c>
      <c r="AE32" s="80" t="e">
        <f aca="false">IF(Z32=MIN(Z32:AD32),T32,IF(AA32=MIN(AA32:AD32),U32,IF(AB32=MIN(AA32:AD32),V32,IF(AC32=MIN(AA32:AD32),W32,IF(AD32=MIN(AA32:AD32),X32,0)))))</f>
        <v>#VALUE!</v>
      </c>
      <c r="AF32" s="76"/>
      <c r="AG32" s="80"/>
      <c r="AH32" s="81" t="n">
        <v>250</v>
      </c>
      <c r="AI32" s="82" t="n">
        <f aca="false">1.5*(K32)*($U$5)/(L32)</f>
        <v>1194.80837745386</v>
      </c>
      <c r="AJ32" s="83" t="n">
        <f aca="false">$AH32/$U$5/2</f>
        <v>0.833333333333333</v>
      </c>
      <c r="AK32" s="84" t="n">
        <f aca="false">($X$5/305+5)*(1+2*((N32+P32)/L32)+Q32/L32)</f>
        <v>24.5549857628618</v>
      </c>
      <c r="AL32" s="84" t="n">
        <f aca="false">((2.262)/(3.262-(AK32)/11.037))^1.79</f>
        <v>4.03774523005554</v>
      </c>
      <c r="AM32" s="85" t="n">
        <f aca="false">((AL32)*AI32*(AJ32)^(1/AL32)/(AJ32^2.38))</f>
        <v>7116.69369971576</v>
      </c>
      <c r="AN32" s="76"/>
      <c r="AO32" s="86" t="n">
        <f aca="false">MATCH(MIN(Z32:AD32),Z32:AD32,0)+2</f>
        <v>6</v>
      </c>
      <c r="AP32" s="87" t="n">
        <f aca="false">INDEX($X$5:$AB$5,1,$AO32-2)</f>
        <v>900</v>
      </c>
      <c r="AQ32" s="17" t="n">
        <f aca="false">INDEX(N32:R32,1,$AO32-2)</f>
        <v>135.89</v>
      </c>
      <c r="AR32" s="17" t="e">
        <f aca="false">CharLngth($U$5,$L32*25.4,AQ32*25.4,AP32*25.4)</f>
        <v>#VALUE!</v>
      </c>
      <c r="AS32" s="88" t="e">
        <f aca="false">AE32*$AO$5</f>
        <v>#VALUE!</v>
      </c>
      <c r="AT32" s="89" t="e">
        <f aca="false">AR32*10/1000</f>
        <v>#VALUE!</v>
      </c>
      <c r="AU32" s="76"/>
      <c r="AX32" s="0"/>
    </row>
    <row r="33" customFormat="false" ht="12.75" hidden="false" customHeight="false" outlineLevel="0" collapsed="false">
      <c r="B33" s="76"/>
      <c r="C33" s="61"/>
      <c r="D33" s="61"/>
      <c r="E33" s="61"/>
      <c r="F33" s="61"/>
      <c r="G33" s="61"/>
      <c r="H33" s="61"/>
      <c r="I33" s="62"/>
      <c r="J33" s="62"/>
      <c r="K33" s="79"/>
      <c r="L33" s="61"/>
      <c r="M33" s="61"/>
      <c r="N33" s="61"/>
      <c r="O33" s="61"/>
      <c r="P33" s="61"/>
      <c r="Q33" s="61"/>
      <c r="R33" s="61"/>
      <c r="S33" s="76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0"/>
      <c r="AF33" s="76"/>
      <c r="AG33" s="80"/>
      <c r="AH33" s="81"/>
      <c r="AI33" s="82"/>
      <c r="AJ33" s="83"/>
      <c r="AK33" s="84"/>
      <c r="AL33" s="84"/>
      <c r="AM33" s="85"/>
      <c r="AN33" s="76"/>
      <c r="AO33" s="91"/>
      <c r="AP33" s="87"/>
      <c r="AQ33" s="17"/>
      <c r="AR33" s="17"/>
      <c r="AS33" s="88"/>
      <c r="AT33" s="89"/>
      <c r="AU33" s="76"/>
      <c r="AX33" s="0"/>
    </row>
    <row r="34" customFormat="false" ht="12.75" hidden="false" customHeight="false" outlineLevel="0" collapsed="false">
      <c r="B34" s="76"/>
      <c r="C34" s="61" t="n">
        <v>1</v>
      </c>
      <c r="D34" s="61" t="n">
        <v>110</v>
      </c>
      <c r="E34" s="77" t="n">
        <v>38072</v>
      </c>
      <c r="F34" s="78" t="n">
        <v>0.379166666666667</v>
      </c>
      <c r="G34" s="61" t="s">
        <v>64</v>
      </c>
      <c r="H34" s="61" t="n">
        <v>137</v>
      </c>
      <c r="I34" s="62" t="s">
        <v>67</v>
      </c>
      <c r="J34" s="62" t="n">
        <v>1</v>
      </c>
      <c r="K34" s="79" t="n">
        <v>964.44351013702</v>
      </c>
      <c r="L34" s="79" t="n">
        <v>527.304</v>
      </c>
      <c r="M34" s="79" t="n">
        <v>432.308</v>
      </c>
      <c r="N34" s="79" t="n">
        <v>372.11</v>
      </c>
      <c r="O34" s="79" t="n">
        <v>298.45</v>
      </c>
      <c r="P34" s="79" t="n">
        <v>240.792</v>
      </c>
      <c r="Q34" s="79" t="n">
        <v>161.29</v>
      </c>
      <c r="R34" s="79" t="n">
        <v>110.998</v>
      </c>
      <c r="S34" s="76"/>
      <c r="T34" s="17" t="e">
        <f aca="false">hogg($U$5,$K34/1000,$L34,N34,X$5,$AC$4)</f>
        <v>#VALUE!</v>
      </c>
      <c r="U34" s="17" t="e">
        <f aca="false">hogg($U$5,$K34/1000,$L34,O34,Y$5,$AC$4)</f>
        <v>#VALUE!</v>
      </c>
      <c r="V34" s="17" t="e">
        <f aca="false">hogg($U$5,$K34/1000,$L34,P34,Z$5,$AC$4)</f>
        <v>#VALUE!</v>
      </c>
      <c r="W34" s="17" t="e">
        <f aca="false">hogg($U$5,$K34/1000,$L34,Q34,AA$5,$AC$4)</f>
        <v>#VALUE!</v>
      </c>
      <c r="X34" s="17" t="e">
        <f aca="false">hogg($U$5,$K34/1000,$L34,R34,AB$5,$AC$4)</f>
        <v>#VALUE!</v>
      </c>
      <c r="Y34" s="17" t="n">
        <f aca="false">L34/2</f>
        <v>263.652</v>
      </c>
      <c r="Z34" s="17" t="n">
        <f aca="false">ABS(N34-$Y34)</f>
        <v>108.458</v>
      </c>
      <c r="AA34" s="17" t="n">
        <f aca="false">ABS(O34-$Y34)</f>
        <v>34.798</v>
      </c>
      <c r="AB34" s="17" t="n">
        <f aca="false">ABS(P34-$Y34)</f>
        <v>22.86</v>
      </c>
      <c r="AC34" s="17" t="n">
        <f aca="false">ABS(Q34-$Y34)</f>
        <v>102.362</v>
      </c>
      <c r="AD34" s="17" t="n">
        <f aca="false">ABS(R34-$Y34)</f>
        <v>152.654</v>
      </c>
      <c r="AE34" s="80" t="e">
        <f aca="false">IF(Z34=MIN(Z34:AD34),T34,IF(AA34=MIN(AA34:AD34),U34,IF(AB34=MIN(AA34:AD34),V34,IF(AC34=MIN(AA34:AD34),W34,IF(AD34=MIN(AA34:AD34),X34,0)))))</f>
        <v>#VALUE!</v>
      </c>
      <c r="AF34" s="76"/>
      <c r="AG34" s="80"/>
      <c r="AH34" s="81" t="n">
        <v>200</v>
      </c>
      <c r="AI34" s="82" t="n">
        <f aca="false">1.5*(K34)*($U$5)/(L34)</f>
        <v>411.52691764301</v>
      </c>
      <c r="AJ34" s="83" t="n">
        <f aca="false">$AH34/$U$5/2</f>
        <v>0.666666666666667</v>
      </c>
      <c r="AK34" s="84" t="n">
        <f aca="false">($X$5/305+5)*(1+2*((N34+P34)/L34)+Q34/L34)</f>
        <v>21.7237199532518</v>
      </c>
      <c r="AL34" s="84" t="n">
        <f aca="false">((2.262)/(3.262-(AK34)/11.037))^1.79</f>
        <v>2.7185509929488</v>
      </c>
      <c r="AM34" s="85" t="n">
        <f aca="false">((AL34)*AI34*(AJ34)^(1/AL34)/(AJ34^2.38))</f>
        <v>2529.64155833879</v>
      </c>
      <c r="AN34" s="76"/>
      <c r="AO34" s="86" t="n">
        <f aca="false">MATCH(MIN(Z34:AD34),Z34:AD34,0)+2</f>
        <v>5</v>
      </c>
      <c r="AP34" s="87" t="n">
        <f aca="false">INDEX($X$5:$AB$5,1,$AO34-2)</f>
        <v>600</v>
      </c>
      <c r="AQ34" s="17" t="n">
        <f aca="false">INDEX(N34:R34,1,$AO34-2)</f>
        <v>240.792</v>
      </c>
      <c r="AR34" s="17" t="e">
        <f aca="false">CharLngth($U$5,$L34*25.4,AQ34*25.4,AP34*25.4)</f>
        <v>#VALUE!</v>
      </c>
      <c r="AS34" s="88" t="e">
        <f aca="false">AE34*$AO$5</f>
        <v>#VALUE!</v>
      </c>
      <c r="AT34" s="89" t="e">
        <f aca="false">AR34*10/1000</f>
        <v>#VALUE!</v>
      </c>
      <c r="AU34" s="76"/>
      <c r="AX34" s="0"/>
    </row>
    <row r="35" customFormat="false" ht="12.75" hidden="false" customHeight="false" outlineLevel="0" collapsed="false">
      <c r="B35" s="76"/>
      <c r="C35" s="61" t="n">
        <v>1</v>
      </c>
      <c r="D35" s="61" t="n">
        <v>110</v>
      </c>
      <c r="E35" s="77" t="n">
        <v>38072</v>
      </c>
      <c r="F35" s="78" t="n">
        <v>0.379166666666667</v>
      </c>
      <c r="G35" s="61" t="s">
        <v>64</v>
      </c>
      <c r="H35" s="61" t="n">
        <v>137</v>
      </c>
      <c r="I35" s="62" t="s">
        <v>67</v>
      </c>
      <c r="J35" s="62" t="n">
        <v>2</v>
      </c>
      <c r="K35" s="79" t="n">
        <v>980.903671182342</v>
      </c>
      <c r="L35" s="79" t="n">
        <v>517.906</v>
      </c>
      <c r="M35" s="79" t="n">
        <v>430.022</v>
      </c>
      <c r="N35" s="79" t="n">
        <v>370.586</v>
      </c>
      <c r="O35" s="79" t="n">
        <v>297.434</v>
      </c>
      <c r="P35" s="79" t="n">
        <v>239.268</v>
      </c>
      <c r="Q35" s="79" t="n">
        <v>161.798</v>
      </c>
      <c r="R35" s="79" t="n">
        <v>110.744</v>
      </c>
      <c r="S35" s="76"/>
      <c r="T35" s="17" t="e">
        <f aca="false">hogg($U$5,$K35/1000,$L35,N35,X$5,$AC$4)</f>
        <v>#VALUE!</v>
      </c>
      <c r="U35" s="17" t="e">
        <f aca="false">hogg($U$5,$K35/1000,$L35,O35,Y$5,$AC$4)</f>
        <v>#VALUE!</v>
      </c>
      <c r="V35" s="17" t="e">
        <f aca="false">hogg($U$5,$K35/1000,$L35,P35,Z$5,$AC$4)</f>
        <v>#VALUE!</v>
      </c>
      <c r="W35" s="17" t="e">
        <f aca="false">hogg($U$5,$K35/1000,$L35,Q35,AA$5,$AC$4)</f>
        <v>#VALUE!</v>
      </c>
      <c r="X35" s="17" t="e">
        <f aca="false">hogg($U$5,$K35/1000,$L35,R35,AB$5,$AC$4)</f>
        <v>#VALUE!</v>
      </c>
      <c r="Y35" s="17" t="n">
        <f aca="false">L35/2</f>
        <v>258.953</v>
      </c>
      <c r="Z35" s="17" t="n">
        <f aca="false">ABS(N35-$Y35)</f>
        <v>111.633</v>
      </c>
      <c r="AA35" s="17" t="n">
        <f aca="false">ABS(O35-$Y35)</f>
        <v>38.4810000000001</v>
      </c>
      <c r="AB35" s="17" t="n">
        <f aca="false">ABS(P35-$Y35)</f>
        <v>19.685</v>
      </c>
      <c r="AC35" s="17" t="n">
        <f aca="false">ABS(Q35-$Y35)</f>
        <v>97.155</v>
      </c>
      <c r="AD35" s="17" t="n">
        <f aca="false">ABS(R35-$Y35)</f>
        <v>148.209</v>
      </c>
      <c r="AE35" s="80" t="e">
        <f aca="false">IF(Z35=MIN(Z35:AD35),T35,IF(AA35=MIN(AA35:AD35),U35,IF(AB35=MIN(AA35:AD35),V35,IF(AC35=MIN(AA35:AD35),W35,IF(AD35=MIN(AA35:AD35),X35,0)))))</f>
        <v>#VALUE!</v>
      </c>
      <c r="AF35" s="76"/>
      <c r="AG35" s="80"/>
      <c r="AH35" s="81" t="n">
        <v>200</v>
      </c>
      <c r="AI35" s="82" t="n">
        <f aca="false">1.5*(K35)*($U$5)/(L35)</f>
        <v>426.145528370065</v>
      </c>
      <c r="AJ35" s="83" t="n">
        <f aca="false">$AH35/$U$5/2</f>
        <v>0.666666666666667</v>
      </c>
      <c r="AK35" s="84" t="n">
        <f aca="false">($X$5/305+5)*(1+2*((N35+P35)/L35)+Q35/L35)</f>
        <v>21.9447816753632</v>
      </c>
      <c r="AL35" s="84" t="n">
        <f aca="false">((2.262)/(3.262-(AK35)/11.037))^1.79</f>
        <v>2.79554723540517</v>
      </c>
      <c r="AM35" s="85" t="n">
        <f aca="false">((AL35)*AI35*(AJ35)^(1/AL35)/(AJ35^2.38))</f>
        <v>2704.78071005783</v>
      </c>
      <c r="AN35" s="76"/>
      <c r="AO35" s="86" t="n">
        <f aca="false">MATCH(MIN(Z35:AD35),Z35:AD35,0)+2</f>
        <v>5</v>
      </c>
      <c r="AP35" s="87" t="n">
        <f aca="false">INDEX($X$5:$AB$5,1,$AO35-2)</f>
        <v>600</v>
      </c>
      <c r="AQ35" s="17" t="n">
        <f aca="false">INDEX(N35:R35,1,$AO35-2)</f>
        <v>239.268</v>
      </c>
      <c r="AR35" s="17" t="e">
        <f aca="false">CharLngth($U$5,$L35*25.4,AQ35*25.4,AP35*25.4)</f>
        <v>#VALUE!</v>
      </c>
      <c r="AS35" s="88" t="e">
        <f aca="false">AE35*$AO$5</f>
        <v>#VALUE!</v>
      </c>
      <c r="AT35" s="89" t="e">
        <f aca="false">AR35*10/1000</f>
        <v>#VALUE!</v>
      </c>
      <c r="AU35" s="76"/>
      <c r="AX35" s="0"/>
    </row>
    <row r="36" customFormat="false" ht="12.75" hidden="false" customHeight="false" outlineLevel="0" collapsed="false">
      <c r="B36" s="76"/>
      <c r="C36" s="61" t="n">
        <v>1</v>
      </c>
      <c r="D36" s="61" t="n">
        <v>110</v>
      </c>
      <c r="E36" s="77" t="n">
        <v>38072</v>
      </c>
      <c r="F36" s="78" t="n">
        <v>0.379166666666667</v>
      </c>
      <c r="G36" s="61" t="s">
        <v>64</v>
      </c>
      <c r="H36" s="61" t="n">
        <v>137</v>
      </c>
      <c r="I36" s="62" t="s">
        <v>67</v>
      </c>
      <c r="J36" s="62" t="n">
        <v>3</v>
      </c>
      <c r="K36" s="79" t="n">
        <v>974.80731523963</v>
      </c>
      <c r="L36" s="79" t="n">
        <v>514.858</v>
      </c>
      <c r="M36" s="79" t="n">
        <v>426.72</v>
      </c>
      <c r="N36" s="79" t="n">
        <v>368.554</v>
      </c>
      <c r="O36" s="79" t="n">
        <v>296.164</v>
      </c>
      <c r="P36" s="79" t="n">
        <v>238.506</v>
      </c>
      <c r="Q36" s="79" t="n">
        <v>161.036</v>
      </c>
      <c r="R36" s="79" t="n">
        <v>110.49</v>
      </c>
      <c r="S36" s="76"/>
      <c r="T36" s="17" t="e">
        <f aca="false">hogg($U$5,$K36/1000,$L36,N36,X$5,$AC$4)</f>
        <v>#VALUE!</v>
      </c>
      <c r="U36" s="17" t="e">
        <f aca="false">hogg($U$5,$K36/1000,$L36,O36,Y$5,$AC$4)</f>
        <v>#VALUE!</v>
      </c>
      <c r="V36" s="17" t="e">
        <f aca="false">hogg($U$5,$K36/1000,$L36,P36,Z$5,$AC$4)</f>
        <v>#VALUE!</v>
      </c>
      <c r="W36" s="17" t="e">
        <f aca="false">hogg($U$5,$K36/1000,$L36,Q36,AA$5,$AC$4)</f>
        <v>#VALUE!</v>
      </c>
      <c r="X36" s="17" t="e">
        <f aca="false">hogg($U$5,$K36/1000,$L36,R36,AB$5,$AC$4)</f>
        <v>#VALUE!</v>
      </c>
      <c r="Y36" s="17" t="n">
        <f aca="false">L36/2</f>
        <v>257.429</v>
      </c>
      <c r="Z36" s="17" t="n">
        <f aca="false">ABS(N36-$Y36)</f>
        <v>111.125</v>
      </c>
      <c r="AA36" s="17" t="n">
        <f aca="false">ABS(O36-$Y36)</f>
        <v>38.735</v>
      </c>
      <c r="AB36" s="17" t="n">
        <f aca="false">ABS(P36-$Y36)</f>
        <v>18.923</v>
      </c>
      <c r="AC36" s="17" t="n">
        <f aca="false">ABS(Q36-$Y36)</f>
        <v>96.393</v>
      </c>
      <c r="AD36" s="17" t="n">
        <f aca="false">ABS(R36-$Y36)</f>
        <v>146.939</v>
      </c>
      <c r="AE36" s="80" t="e">
        <f aca="false">IF(Z36=MIN(Z36:AD36),T36,IF(AA36=MIN(AA36:AD36),U36,IF(AB36=MIN(AA36:AD36),V36,IF(AC36=MIN(AA36:AD36),W36,IF(AD36=MIN(AA36:AD36),X36,0)))))</f>
        <v>#VALUE!</v>
      </c>
      <c r="AF36" s="76"/>
      <c r="AG36" s="80"/>
      <c r="AH36" s="81" t="n">
        <v>200</v>
      </c>
      <c r="AI36" s="82" t="n">
        <f aca="false">1.5*(K36)*($U$5)/(L36)</f>
        <v>426.004152463236</v>
      </c>
      <c r="AJ36" s="83" t="n">
        <f aca="false">$AH36/$U$5/2</f>
        <v>0.666666666666667</v>
      </c>
      <c r="AK36" s="84" t="n">
        <f aca="false">($X$5/305+5)*(1+2*((N36+P36)/L36)+Q36/L36)</f>
        <v>21.9654742937556</v>
      </c>
      <c r="AL36" s="84" t="n">
        <f aca="false">((2.262)/(3.262-(AK36)/11.037))^1.79</f>
        <v>2.80292809592185</v>
      </c>
      <c r="AM36" s="85" t="n">
        <f aca="false">((AL36)*AI36*(AJ36)^(1/AL36)/(AJ36^2.38))</f>
        <v>2712.05784683029</v>
      </c>
      <c r="AN36" s="76"/>
      <c r="AO36" s="86" t="n">
        <f aca="false">MATCH(MIN(Z36:AD36),Z36:AD36,0)+2</f>
        <v>5</v>
      </c>
      <c r="AP36" s="87" t="n">
        <f aca="false">INDEX($X$5:$AB$5,1,$AO36-2)</f>
        <v>600</v>
      </c>
      <c r="AQ36" s="17" t="n">
        <f aca="false">INDEX(N36:R36,1,$AO36-2)</f>
        <v>238.506</v>
      </c>
      <c r="AR36" s="17" t="e">
        <f aca="false">CharLngth($U$5,$L36*25.4,AQ36*25.4,AP36*25.4)</f>
        <v>#VALUE!</v>
      </c>
      <c r="AS36" s="88" t="e">
        <f aca="false">AE36*$AO$5</f>
        <v>#VALUE!</v>
      </c>
      <c r="AT36" s="89" t="e">
        <f aca="false">AR36*10/1000</f>
        <v>#VALUE!</v>
      </c>
      <c r="AU36" s="76"/>
      <c r="AX36" s="0"/>
    </row>
    <row r="37" customFormat="false" ht="12.75" hidden="false" customHeight="false" outlineLevel="0" collapsed="false">
      <c r="B37" s="76"/>
      <c r="C37" s="61" t="n">
        <v>1</v>
      </c>
      <c r="D37" s="61" t="n">
        <v>110</v>
      </c>
      <c r="E37" s="77" t="n">
        <v>38072</v>
      </c>
      <c r="F37" s="78" t="n">
        <v>0.379166666666667</v>
      </c>
      <c r="G37" s="61" t="s">
        <v>64</v>
      </c>
      <c r="H37" s="61" t="n">
        <v>137</v>
      </c>
      <c r="I37" s="62" t="s">
        <v>67</v>
      </c>
      <c r="J37" s="62" t="n">
        <v>4</v>
      </c>
      <c r="K37" s="79" t="n">
        <v>974.80731523963</v>
      </c>
      <c r="L37" s="79" t="n">
        <v>518.922</v>
      </c>
      <c r="M37" s="79" t="n">
        <v>427.228</v>
      </c>
      <c r="N37" s="79" t="n">
        <v>369.316</v>
      </c>
      <c r="O37" s="79" t="n">
        <v>296.672</v>
      </c>
      <c r="P37" s="79" t="n">
        <v>239.268</v>
      </c>
      <c r="Q37" s="79" t="n">
        <v>161.544</v>
      </c>
      <c r="R37" s="79" t="n">
        <v>110.49</v>
      </c>
      <c r="S37" s="76"/>
      <c r="T37" s="17" t="e">
        <f aca="false">hogg($U$5,$K37/1000,$L37,N37,X$5,$AC$4)</f>
        <v>#VALUE!</v>
      </c>
      <c r="U37" s="17" t="e">
        <f aca="false">hogg($U$5,$K37/1000,$L37,O37,Y$5,$AC$4)</f>
        <v>#VALUE!</v>
      </c>
      <c r="V37" s="17" t="e">
        <f aca="false">hogg($U$5,$K37/1000,$L37,P37,Z$5,$AC$4)</f>
        <v>#VALUE!</v>
      </c>
      <c r="W37" s="17" t="e">
        <f aca="false">hogg($U$5,$K37/1000,$L37,Q37,AA$5,$AC$4)</f>
        <v>#VALUE!</v>
      </c>
      <c r="X37" s="17" t="e">
        <f aca="false">hogg($U$5,$K37/1000,$L37,R37,AB$5,$AC$4)</f>
        <v>#VALUE!</v>
      </c>
      <c r="Y37" s="17" t="n">
        <f aca="false">L37/2</f>
        <v>259.461</v>
      </c>
      <c r="Z37" s="17" t="n">
        <f aca="false">ABS(N37-$Y37)</f>
        <v>109.855</v>
      </c>
      <c r="AA37" s="17" t="n">
        <f aca="false">ABS(O37-$Y37)</f>
        <v>37.211</v>
      </c>
      <c r="AB37" s="17" t="n">
        <f aca="false">ABS(P37-$Y37)</f>
        <v>20.193</v>
      </c>
      <c r="AC37" s="17" t="n">
        <f aca="false">ABS(Q37-$Y37)</f>
        <v>97.9169999999999</v>
      </c>
      <c r="AD37" s="17" t="n">
        <f aca="false">ABS(R37-$Y37)</f>
        <v>148.971</v>
      </c>
      <c r="AE37" s="80" t="e">
        <f aca="false">IF(Z37=MIN(Z37:AD37),T37,IF(AA37=MIN(AA37:AD37),U37,IF(AB37=MIN(AA37:AD37),V37,IF(AC37=MIN(AA37:AD37),W37,IF(AD37=MIN(AA37:AD37),X37,0)))))</f>
        <v>#VALUE!</v>
      </c>
      <c r="AF37" s="76"/>
      <c r="AG37" s="80"/>
      <c r="AH37" s="81" t="n">
        <v>200</v>
      </c>
      <c r="AI37" s="82" t="n">
        <f aca="false">1.5*(K37)*($U$5)/(L37)</f>
        <v>422.667849751826</v>
      </c>
      <c r="AJ37" s="83" t="n">
        <f aca="false">$AH37/$U$5/2</f>
        <v>0.666666666666667</v>
      </c>
      <c r="AK37" s="84" t="n">
        <f aca="false">($X$5/305+5)*(1+2*((N37+P37)/L37)+Q37/L37)</f>
        <v>21.8813140431542</v>
      </c>
      <c r="AL37" s="84" t="n">
        <f aca="false">((2.262)/(3.262-(AK37)/11.037))^1.79</f>
        <v>2.77309688668863</v>
      </c>
      <c r="AM37" s="85" t="n">
        <f aca="false">((AL37)*AI37*(AJ37)^(1/AL37)/(AJ37^2.38))</f>
        <v>2658.04051326525</v>
      </c>
      <c r="AN37" s="76"/>
      <c r="AO37" s="86" t="n">
        <f aca="false">MATCH(MIN(Z37:AD37),Z37:AD37,0)+2</f>
        <v>5</v>
      </c>
      <c r="AP37" s="87" t="n">
        <f aca="false">INDEX($X$5:$AB$5,1,$AO37-2)</f>
        <v>600</v>
      </c>
      <c r="AQ37" s="17" t="n">
        <f aca="false">INDEX(N37:R37,1,$AO37-2)</f>
        <v>239.268</v>
      </c>
      <c r="AR37" s="17" t="e">
        <f aca="false">CharLngth($U$5,$L37*25.4,AQ37*25.4,AP37*25.4)</f>
        <v>#VALUE!</v>
      </c>
      <c r="AS37" s="88" t="e">
        <f aca="false">AE37*$AO$5</f>
        <v>#VALUE!</v>
      </c>
      <c r="AT37" s="89" t="e">
        <f aca="false">AR37*10/1000</f>
        <v>#VALUE!</v>
      </c>
      <c r="AU37" s="76"/>
      <c r="AX37" s="0"/>
    </row>
    <row r="38" customFormat="false" ht="12.75" hidden="false" customHeight="false" outlineLevel="0" collapsed="false">
      <c r="B38" s="76"/>
      <c r="C38" s="61"/>
      <c r="D38" s="61"/>
      <c r="E38" s="61"/>
      <c r="F38" s="61"/>
      <c r="G38" s="61"/>
      <c r="H38" s="61"/>
      <c r="I38" s="62"/>
      <c r="J38" s="62"/>
      <c r="K38" s="79"/>
      <c r="L38" s="61"/>
      <c r="M38" s="61"/>
      <c r="N38" s="61"/>
      <c r="O38" s="61"/>
      <c r="P38" s="61"/>
      <c r="Q38" s="61"/>
      <c r="R38" s="61"/>
      <c r="S38" s="76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80"/>
      <c r="AF38" s="76"/>
      <c r="AG38" s="80"/>
      <c r="AH38" s="81"/>
      <c r="AI38" s="82"/>
      <c r="AJ38" s="83"/>
      <c r="AK38" s="84"/>
      <c r="AL38" s="84"/>
      <c r="AM38" s="85"/>
      <c r="AN38" s="76"/>
      <c r="AO38" s="91"/>
      <c r="AP38" s="87"/>
      <c r="AQ38" s="17"/>
      <c r="AR38" s="17"/>
      <c r="AS38" s="88"/>
      <c r="AT38" s="89"/>
      <c r="AU38" s="76"/>
      <c r="AX38" s="0"/>
    </row>
    <row r="39" customFormat="false" ht="12.75" hidden="false" customHeight="false" outlineLevel="0" collapsed="false">
      <c r="B39" s="76"/>
      <c r="C39" s="61" t="n">
        <v>1</v>
      </c>
      <c r="D39" s="61" t="n">
        <v>110</v>
      </c>
      <c r="E39" s="77" t="n">
        <v>38072</v>
      </c>
      <c r="F39" s="78" t="n">
        <v>0.379166666666667</v>
      </c>
      <c r="G39" s="61" t="s">
        <v>64</v>
      </c>
      <c r="H39" s="61" t="n">
        <v>379</v>
      </c>
      <c r="I39" s="62" t="s">
        <v>66</v>
      </c>
      <c r="J39" s="62" t="n">
        <v>1</v>
      </c>
      <c r="K39" s="79" t="n">
        <v>1200.98212071424</v>
      </c>
      <c r="L39" s="79" t="n">
        <v>304.8</v>
      </c>
      <c r="M39" s="79" t="n">
        <v>287.274</v>
      </c>
      <c r="N39" s="79" t="n">
        <v>269.748</v>
      </c>
      <c r="O39" s="79" t="n">
        <v>242.316</v>
      </c>
      <c r="P39" s="79" t="n">
        <v>217.678</v>
      </c>
      <c r="Q39" s="79" t="n">
        <v>170.434</v>
      </c>
      <c r="R39" s="79" t="n">
        <v>126.746</v>
      </c>
      <c r="S39" s="76"/>
      <c r="T39" s="17" t="e">
        <f aca="false">hogg($U$5,$K39/1000,$L39,N39,X$5,$AC$4)</f>
        <v>#VALUE!</v>
      </c>
      <c r="U39" s="17" t="e">
        <f aca="false">hogg($U$5,$K39/1000,$L39,O39,Y$5,$AC$4)</f>
        <v>#VALUE!</v>
      </c>
      <c r="V39" s="17" t="e">
        <f aca="false">hogg($U$5,$K39/1000,$L39,P39,Z$5,$AC$4)</f>
        <v>#VALUE!</v>
      </c>
      <c r="W39" s="17" t="e">
        <f aca="false">hogg($U$5,$K39/1000,$L39,Q39,AA$5,$AC$4)</f>
        <v>#VALUE!</v>
      </c>
      <c r="X39" s="17" t="e">
        <f aca="false">hogg($U$5,$K39/1000,$L39,R39,AB$5,$AC$4)</f>
        <v>#VALUE!</v>
      </c>
      <c r="Y39" s="17" t="n">
        <f aca="false">L39/2</f>
        <v>152.4</v>
      </c>
      <c r="Z39" s="17" t="n">
        <f aca="false">ABS(N39-$Y39)</f>
        <v>117.348</v>
      </c>
      <c r="AA39" s="17" t="n">
        <f aca="false">ABS(O39-$Y39)</f>
        <v>89.916</v>
      </c>
      <c r="AB39" s="17" t="n">
        <f aca="false">ABS(P39-$Y39)</f>
        <v>65.278</v>
      </c>
      <c r="AC39" s="17" t="n">
        <f aca="false">ABS(Q39-$Y39)</f>
        <v>18.034</v>
      </c>
      <c r="AD39" s="17" t="n">
        <f aca="false">ABS(R39-$Y39)</f>
        <v>25.654</v>
      </c>
      <c r="AE39" s="80" t="e">
        <f aca="false">IF(Z39=MIN(Z39:AD39),T39,IF(AA39=MIN(AA39:AD39),U39,IF(AB39=MIN(AA39:AD39),V39,IF(AC39=MIN(AA39:AD39),W39,IF(AD39=MIN(AA39:AD39),X39,0)))))</f>
        <v>#VALUE!</v>
      </c>
      <c r="AF39" s="76"/>
      <c r="AG39" s="80"/>
      <c r="AH39" s="81" t="n">
        <v>300</v>
      </c>
      <c r="AI39" s="82" t="n">
        <f aca="false">1.5*(K39)*($U$5)/(L39)</f>
        <v>886.551762338269</v>
      </c>
      <c r="AJ39" s="83" t="n">
        <f aca="false">$AH39/$U$5/2</f>
        <v>1</v>
      </c>
      <c r="AK39" s="84" t="n">
        <f aca="false">($X$5/305+5)*(1+2*((N39+P39)/L39)+Q39/L39)</f>
        <v>28.4670081967213</v>
      </c>
      <c r="AL39" s="84" t="n">
        <f aca="false">((2.262)/(3.262-(AK39)/11.037))^1.79</f>
        <v>8.5348391483134</v>
      </c>
      <c r="AM39" s="85" t="n">
        <f aca="false">((AL39)*AI39*(AJ39)^(1/AL39)/(AJ39^2.38))</f>
        <v>7566.57668821089</v>
      </c>
      <c r="AN39" s="76"/>
      <c r="AO39" s="86" t="n">
        <f aca="false">MATCH(MIN(Z39:AD39),Z39:AD39,0)+2</f>
        <v>6</v>
      </c>
      <c r="AP39" s="87" t="n">
        <f aca="false">INDEX($X$5:$AB$5,1,$AO39-2)</f>
        <v>900</v>
      </c>
      <c r="AQ39" s="17" t="n">
        <f aca="false">INDEX(N39:R39,1,$AO39-2)</f>
        <v>170.434</v>
      </c>
      <c r="AR39" s="17" t="e">
        <f aca="false">CharLngth($U$5,$L39*25.4,AQ39*25.4,AP39*25.4)</f>
        <v>#VALUE!</v>
      </c>
      <c r="AS39" s="88" t="e">
        <f aca="false">AE39*$AO$5</f>
        <v>#VALUE!</v>
      </c>
      <c r="AT39" s="89" t="e">
        <f aca="false">AR39*10/1000</f>
        <v>#VALUE!</v>
      </c>
      <c r="AU39" s="76"/>
      <c r="AX39" s="0"/>
    </row>
    <row r="40" customFormat="false" ht="12.75" hidden="false" customHeight="false" outlineLevel="0" collapsed="false">
      <c r="B40" s="76"/>
      <c r="C40" s="61" t="n">
        <v>1</v>
      </c>
      <c r="D40" s="61" t="n">
        <v>110</v>
      </c>
      <c r="E40" s="77" t="n">
        <v>38072</v>
      </c>
      <c r="F40" s="78" t="n">
        <v>0.379166666666667</v>
      </c>
      <c r="G40" s="61" t="s">
        <v>64</v>
      </c>
      <c r="H40" s="61" t="n">
        <v>379</v>
      </c>
      <c r="I40" s="62" t="s">
        <v>66</v>
      </c>
      <c r="J40" s="62" t="n">
        <v>2</v>
      </c>
      <c r="K40" s="79" t="n">
        <v>1354.00065487631</v>
      </c>
      <c r="L40" s="79" t="n">
        <v>338.582</v>
      </c>
      <c r="M40" s="79" t="n">
        <v>322.326</v>
      </c>
      <c r="N40" s="79" t="n">
        <v>301.244</v>
      </c>
      <c r="O40" s="79" t="n">
        <v>271.78</v>
      </c>
      <c r="P40" s="79" t="n">
        <v>240.538</v>
      </c>
      <c r="Q40" s="79" t="n">
        <v>189.484</v>
      </c>
      <c r="R40" s="79" t="n">
        <v>140.716</v>
      </c>
      <c r="S40" s="76"/>
      <c r="T40" s="17" t="e">
        <f aca="false">hogg($U$5,$K40/1000,$L40,N40,X$5,$AC$4)</f>
        <v>#VALUE!</v>
      </c>
      <c r="U40" s="17" t="e">
        <f aca="false">hogg($U$5,$K40/1000,$L40,O40,Y$5,$AC$4)</f>
        <v>#VALUE!</v>
      </c>
      <c r="V40" s="17" t="e">
        <f aca="false">hogg($U$5,$K40/1000,$L40,P40,Z$5,$AC$4)</f>
        <v>#VALUE!</v>
      </c>
      <c r="W40" s="17" t="e">
        <f aca="false">hogg($U$5,$K40/1000,$L40,Q40,AA$5,$AC$4)</f>
        <v>#VALUE!</v>
      </c>
      <c r="X40" s="17" t="e">
        <f aca="false">hogg($U$5,$K40/1000,$L40,R40,AB$5,$AC$4)</f>
        <v>#VALUE!</v>
      </c>
      <c r="Y40" s="17" t="n">
        <f aca="false">L40/2</f>
        <v>169.291</v>
      </c>
      <c r="Z40" s="17" t="n">
        <f aca="false">ABS(N40-$Y40)</f>
        <v>131.953</v>
      </c>
      <c r="AA40" s="17" t="n">
        <f aca="false">ABS(O40-$Y40)</f>
        <v>102.489</v>
      </c>
      <c r="AB40" s="17" t="n">
        <f aca="false">ABS(P40-$Y40)</f>
        <v>71.247</v>
      </c>
      <c r="AC40" s="17" t="n">
        <f aca="false">ABS(Q40-$Y40)</f>
        <v>20.193</v>
      </c>
      <c r="AD40" s="17" t="n">
        <f aca="false">ABS(R40-$Y40)</f>
        <v>28.575</v>
      </c>
      <c r="AE40" s="80" t="e">
        <f aca="false">IF(Z40=MIN(Z40:AD40),T40,IF(AA40=MIN(AA40:AD40),U40,IF(AB40=MIN(AA40:AD40),V40,IF(AC40=MIN(AA40:AD40),W40,IF(AD40=MIN(AA40:AD40),X40,0)))))</f>
        <v>#VALUE!</v>
      </c>
      <c r="AF40" s="76"/>
      <c r="AG40" s="80"/>
      <c r="AH40" s="81" t="n">
        <v>300</v>
      </c>
      <c r="AI40" s="82" t="n">
        <f aca="false">1.5*(K40)*($U$5)/(L40)</f>
        <v>899.782467311226</v>
      </c>
      <c r="AJ40" s="83" t="n">
        <f aca="false">$AH40/$U$5/2</f>
        <v>1</v>
      </c>
      <c r="AK40" s="84" t="n">
        <f aca="false">($X$5/305+5)*(1+2*((N40+P40)/L40)+Q40/L40)</f>
        <v>28.4816081069448</v>
      </c>
      <c r="AL40" s="84" t="n">
        <f aca="false">((2.262)/(3.262-(AK40)/11.037))^1.79</f>
        <v>8.56451825608346</v>
      </c>
      <c r="AM40" s="85" t="n">
        <f aca="false">((AL40)*AI40*(AJ40)^(1/AL40)/(AJ40^2.38))</f>
        <v>7706.20336779081</v>
      </c>
      <c r="AN40" s="76"/>
      <c r="AO40" s="86" t="n">
        <f aca="false">MATCH(MIN(Z40:AD40),Z40:AD40,0)+2</f>
        <v>6</v>
      </c>
      <c r="AP40" s="87" t="n">
        <f aca="false">INDEX($X$5:$AB$5,1,$AO40-2)</f>
        <v>900</v>
      </c>
      <c r="AQ40" s="17" t="n">
        <f aca="false">INDEX(N40:R40,1,$AO40-2)</f>
        <v>189.484</v>
      </c>
      <c r="AR40" s="17" t="e">
        <f aca="false">CharLngth($U$5,$L40*25.4,AQ40*25.4,AP40*25.4)</f>
        <v>#VALUE!</v>
      </c>
      <c r="AS40" s="88" t="e">
        <f aca="false">AE40*$AO$5</f>
        <v>#VALUE!</v>
      </c>
      <c r="AT40" s="89" t="e">
        <f aca="false">AR40*10/1000</f>
        <v>#VALUE!</v>
      </c>
      <c r="AU40" s="76"/>
      <c r="AX40" s="0"/>
    </row>
    <row r="41" customFormat="false" ht="12.75" hidden="false" customHeight="false" outlineLevel="0" collapsed="false">
      <c r="B41" s="76"/>
      <c r="C41" s="61" t="n">
        <v>1</v>
      </c>
      <c r="D41" s="61" t="n">
        <v>110</v>
      </c>
      <c r="E41" s="77" t="n">
        <v>38072</v>
      </c>
      <c r="F41" s="78" t="n">
        <v>0.379166666666667</v>
      </c>
      <c r="G41" s="61" t="s">
        <v>64</v>
      </c>
      <c r="H41" s="61" t="n">
        <v>379</v>
      </c>
      <c r="I41" s="62" t="s">
        <v>66</v>
      </c>
      <c r="J41" s="62" t="n">
        <v>3</v>
      </c>
      <c r="K41" s="79" t="n">
        <v>1577.12728237956</v>
      </c>
      <c r="L41" s="79" t="n">
        <v>379.984</v>
      </c>
      <c r="M41" s="79" t="n">
        <v>367.792</v>
      </c>
      <c r="N41" s="79" t="n">
        <v>344.932</v>
      </c>
      <c r="O41" s="79" t="n">
        <v>312.166</v>
      </c>
      <c r="P41" s="79" t="n">
        <v>273.304</v>
      </c>
      <c r="Q41" s="79" t="n">
        <v>216.662</v>
      </c>
      <c r="R41" s="79" t="n">
        <v>161.29</v>
      </c>
      <c r="S41" s="76"/>
      <c r="T41" s="17" t="e">
        <f aca="false">hogg($U$5,$K41/1000,$L41,N41,X$5,$AC$4)</f>
        <v>#VALUE!</v>
      </c>
      <c r="U41" s="17" t="e">
        <f aca="false">hogg($U$5,$K41/1000,$L41,O41,Y$5,$AC$4)</f>
        <v>#VALUE!</v>
      </c>
      <c r="V41" s="17" t="e">
        <f aca="false">hogg($U$5,$K41/1000,$L41,P41,Z$5,$AC$4)</f>
        <v>#VALUE!</v>
      </c>
      <c r="W41" s="17" t="e">
        <f aca="false">hogg($U$5,$K41/1000,$L41,Q41,AA$5,$AC$4)</f>
        <v>#VALUE!</v>
      </c>
      <c r="X41" s="17" t="e">
        <f aca="false">hogg($U$5,$K41/1000,$L41,R41,AB$5,$AC$4)</f>
        <v>#VALUE!</v>
      </c>
      <c r="Y41" s="17" t="n">
        <f aca="false">L41/2</f>
        <v>189.992</v>
      </c>
      <c r="Z41" s="17" t="n">
        <f aca="false">ABS(N41-$Y41)</f>
        <v>154.94</v>
      </c>
      <c r="AA41" s="17" t="n">
        <f aca="false">ABS(O41-$Y41)</f>
        <v>122.174</v>
      </c>
      <c r="AB41" s="17" t="n">
        <f aca="false">ABS(P41-$Y41)</f>
        <v>83.312</v>
      </c>
      <c r="AC41" s="17" t="n">
        <f aca="false">ABS(Q41-$Y41)</f>
        <v>26.67</v>
      </c>
      <c r="AD41" s="17" t="n">
        <f aca="false">ABS(R41-$Y41)</f>
        <v>28.702</v>
      </c>
      <c r="AE41" s="80" t="e">
        <f aca="false">IF(Z41=MIN(Z41:AD41),T41,IF(AA41=MIN(AA41:AD41),U41,IF(AB41=MIN(AA41:AD41),V41,IF(AC41=MIN(AA41:AD41),W41,IF(AD41=MIN(AA41:AD41),X41,0)))))</f>
        <v>#VALUE!</v>
      </c>
      <c r="AF41" s="76"/>
      <c r="AG41" s="80"/>
      <c r="AH41" s="81" t="n">
        <v>300</v>
      </c>
      <c r="AI41" s="82" t="n">
        <f aca="false">1.5*(K41)*($U$5)/(L41)</f>
        <v>933.864685185171</v>
      </c>
      <c r="AJ41" s="83" t="n">
        <f aca="false">$AH41/$U$5/2</f>
        <v>1</v>
      </c>
      <c r="AK41" s="84" t="n">
        <f aca="false">($X$5/305+5)*(1+2*((N41+P41)/L41)+Q41/L41)</f>
        <v>28.86610195494</v>
      </c>
      <c r="AL41" s="84" t="n">
        <f aca="false">((2.262)/(3.262-(AK41)/11.037))^1.79</f>
        <v>9.40798163977635</v>
      </c>
      <c r="AM41" s="85" t="n">
        <f aca="false">((AL41)*AI41*(AJ41)^(1/AL41)/(AJ41^2.38))</f>
        <v>8785.78181225761</v>
      </c>
      <c r="AN41" s="76"/>
      <c r="AO41" s="86" t="n">
        <f aca="false">MATCH(MIN(Z41:AD41),Z41:AD41,0)+2</f>
        <v>6</v>
      </c>
      <c r="AP41" s="87" t="n">
        <f aca="false">INDEX($X$5:$AB$5,1,$AO41-2)</f>
        <v>900</v>
      </c>
      <c r="AQ41" s="17" t="n">
        <f aca="false">INDEX(N41:R41,1,$AO41-2)</f>
        <v>216.662</v>
      </c>
      <c r="AR41" s="17" t="e">
        <f aca="false">CharLngth($U$5,$L41*25.4,AQ41*25.4,AP41*25.4)</f>
        <v>#VALUE!</v>
      </c>
      <c r="AS41" s="88" t="e">
        <f aca="false">AE41*$AO$5</f>
        <v>#VALUE!</v>
      </c>
      <c r="AT41" s="89" t="e">
        <f aca="false">AR41*10/1000</f>
        <v>#VALUE!</v>
      </c>
      <c r="AU41" s="76"/>
      <c r="AX41" s="0"/>
    </row>
    <row r="42" customFormat="false" ht="12.75" hidden="false" customHeight="false" outlineLevel="0" collapsed="false">
      <c r="B42" s="76"/>
      <c r="C42" s="61" t="n">
        <v>1</v>
      </c>
      <c r="D42" s="61" t="n">
        <v>110</v>
      </c>
      <c r="E42" s="77" t="n">
        <v>38072</v>
      </c>
      <c r="F42" s="78" t="n">
        <v>0.379166666666667</v>
      </c>
      <c r="G42" s="61" t="s">
        <v>64</v>
      </c>
      <c r="H42" s="61" t="n">
        <v>379</v>
      </c>
      <c r="I42" s="62" t="s">
        <v>66</v>
      </c>
      <c r="J42" s="62" t="n">
        <v>4</v>
      </c>
      <c r="K42" s="79" t="n">
        <v>1610.04760447021</v>
      </c>
      <c r="L42" s="79" t="n">
        <v>383.286</v>
      </c>
      <c r="M42" s="79" t="n">
        <v>368.3</v>
      </c>
      <c r="N42" s="79" t="n">
        <v>347.218</v>
      </c>
      <c r="O42" s="79" t="n">
        <v>313.436</v>
      </c>
      <c r="P42" s="79" t="n">
        <v>276.352</v>
      </c>
      <c r="Q42" s="79" t="n">
        <v>219.202</v>
      </c>
      <c r="R42" s="79" t="n">
        <v>163.068</v>
      </c>
      <c r="S42" s="76"/>
      <c r="T42" s="17" t="e">
        <f aca="false">hogg($U$5,$K42/1000,$L42,N42,X$5,$AC$4)</f>
        <v>#VALUE!</v>
      </c>
      <c r="U42" s="17" t="e">
        <f aca="false">hogg($U$5,$K42/1000,$L42,O42,Y$5,$AC$4)</f>
        <v>#VALUE!</v>
      </c>
      <c r="V42" s="17" t="e">
        <f aca="false">hogg($U$5,$K42/1000,$L42,P42,Z$5,$AC$4)</f>
        <v>#VALUE!</v>
      </c>
      <c r="W42" s="17" t="e">
        <f aca="false">hogg($U$5,$K42/1000,$L42,Q42,AA$5,$AC$4)</f>
        <v>#VALUE!</v>
      </c>
      <c r="X42" s="17" t="e">
        <f aca="false">hogg($U$5,$K42/1000,$L42,R42,AB$5,$AC$4)</f>
        <v>#VALUE!</v>
      </c>
      <c r="Y42" s="17" t="n">
        <f aca="false">L42/2</f>
        <v>191.643</v>
      </c>
      <c r="Z42" s="17" t="n">
        <f aca="false">ABS(N42-$Y42)</f>
        <v>155.575</v>
      </c>
      <c r="AA42" s="17" t="n">
        <f aca="false">ABS(O42-$Y42)</f>
        <v>121.793</v>
      </c>
      <c r="AB42" s="17" t="n">
        <f aca="false">ABS(P42-$Y42)</f>
        <v>84.709</v>
      </c>
      <c r="AC42" s="17" t="n">
        <f aca="false">ABS(Q42-$Y42)</f>
        <v>27.559</v>
      </c>
      <c r="AD42" s="17" t="n">
        <f aca="false">ABS(R42-$Y42)</f>
        <v>28.575</v>
      </c>
      <c r="AE42" s="80" t="e">
        <f aca="false">IF(Z42=MIN(Z42:AD42),T42,IF(AA42=MIN(AA42:AD42),U42,IF(AB42=MIN(AA42:AD42),V42,IF(AC42=MIN(AA42:AD42),W42,IF(AD42=MIN(AA42:AD42),X42,0)))))</f>
        <v>#VALUE!</v>
      </c>
      <c r="AF42" s="76"/>
      <c r="AG42" s="80"/>
      <c r="AH42" s="81" t="n">
        <v>300</v>
      </c>
      <c r="AI42" s="82" t="n">
        <f aca="false">1.5*(K42)*($U$5)/(L42)</f>
        <v>945.144646571482</v>
      </c>
      <c r="AJ42" s="83" t="n">
        <f aca="false">$AH42/$U$5/2</f>
        <v>1</v>
      </c>
      <c r="AK42" s="84" t="n">
        <f aca="false">($X$5/305+5)*(1+2*((N42+P42)/L42)+Q42/L42)</f>
        <v>28.8751643146585</v>
      </c>
      <c r="AL42" s="84" t="n">
        <f aca="false">((2.262)/(3.262-(AK42)/11.037))^1.79</f>
        <v>9.42940412215377</v>
      </c>
      <c r="AM42" s="85" t="n">
        <f aca="false">((AL42)*AI42*(AJ42)^(1/AL42)/(AJ42^2.38))</f>
        <v>8912.1508264127</v>
      </c>
      <c r="AN42" s="76"/>
      <c r="AO42" s="86" t="n">
        <f aca="false">MATCH(MIN(Z42:AD42),Z42:AD42,0)+2</f>
        <v>6</v>
      </c>
      <c r="AP42" s="87" t="n">
        <f aca="false">INDEX($X$5:$AB$5,1,$AO42-2)</f>
        <v>900</v>
      </c>
      <c r="AQ42" s="17" t="n">
        <f aca="false">INDEX(N42:R42,1,$AO42-2)</f>
        <v>219.202</v>
      </c>
      <c r="AR42" s="17" t="e">
        <f aca="false">CharLngth($U$5,$L42*25.4,AQ42*25.4,AP42*25.4)</f>
        <v>#VALUE!</v>
      </c>
      <c r="AS42" s="88" t="e">
        <f aca="false">AE42*$AO$5</f>
        <v>#VALUE!</v>
      </c>
      <c r="AT42" s="89" t="e">
        <f aca="false">AR42*10/1000</f>
        <v>#VALUE!</v>
      </c>
      <c r="AU42" s="76"/>
      <c r="AX42" s="0"/>
    </row>
    <row r="43" customFormat="false" ht="12.75" hidden="false" customHeight="false" outlineLevel="0" collapsed="false">
      <c r="B43" s="76"/>
      <c r="C43" s="61"/>
      <c r="D43" s="61"/>
      <c r="E43" s="61"/>
      <c r="F43" s="61"/>
      <c r="G43" s="61"/>
      <c r="H43" s="61"/>
      <c r="I43" s="62"/>
      <c r="J43" s="62"/>
      <c r="K43" s="79"/>
      <c r="L43" s="61"/>
      <c r="M43" s="61"/>
      <c r="N43" s="61"/>
      <c r="O43" s="61"/>
      <c r="P43" s="61"/>
      <c r="Q43" s="61"/>
      <c r="R43" s="61"/>
      <c r="S43" s="76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80"/>
      <c r="AF43" s="76"/>
      <c r="AG43" s="80"/>
      <c r="AH43" s="81"/>
      <c r="AI43" s="82"/>
      <c r="AJ43" s="83"/>
      <c r="AK43" s="84"/>
      <c r="AL43" s="84"/>
      <c r="AM43" s="85"/>
      <c r="AN43" s="76"/>
      <c r="AO43" s="91"/>
      <c r="AP43" s="87"/>
      <c r="AQ43" s="17"/>
      <c r="AR43" s="17"/>
      <c r="AS43" s="88"/>
      <c r="AT43" s="89"/>
      <c r="AU43" s="76"/>
      <c r="AX43" s="0"/>
    </row>
    <row r="44" customFormat="false" ht="12.75" hidden="false" customHeight="false" outlineLevel="0" collapsed="false">
      <c r="B44" s="76"/>
      <c r="C44" s="61" t="n">
        <v>1</v>
      </c>
      <c r="D44" s="61" t="n">
        <v>110</v>
      </c>
      <c r="E44" s="77" t="n">
        <v>38072</v>
      </c>
      <c r="F44" s="78" t="n">
        <v>0.379166666666667</v>
      </c>
      <c r="G44" s="61" t="s">
        <v>64</v>
      </c>
      <c r="H44" s="61" t="n">
        <v>478</v>
      </c>
      <c r="I44" s="62" t="s">
        <v>66</v>
      </c>
      <c r="J44" s="62" t="n">
        <v>1</v>
      </c>
      <c r="K44" s="79" t="n">
        <v>1185.74123085746</v>
      </c>
      <c r="L44" s="79" t="n">
        <v>472.44</v>
      </c>
      <c r="M44" s="79" t="n">
        <v>428.752</v>
      </c>
      <c r="N44" s="79" t="n">
        <v>391.668</v>
      </c>
      <c r="O44" s="79" t="n">
        <v>324.104</v>
      </c>
      <c r="P44" s="79" t="n">
        <v>255.524</v>
      </c>
      <c r="Q44" s="79" t="n">
        <v>168.148</v>
      </c>
      <c r="R44" s="79" t="n">
        <v>108.712</v>
      </c>
      <c r="S44" s="76"/>
      <c r="T44" s="17" t="e">
        <f aca="false">hogg($U$5,$K44/1000,$L44,N44,X$5,$AC$4)</f>
        <v>#VALUE!</v>
      </c>
      <c r="U44" s="17" t="e">
        <f aca="false">hogg($U$5,$K44/1000,$L44,O44,Y$5,$AC$4)</f>
        <v>#VALUE!</v>
      </c>
      <c r="V44" s="17" t="e">
        <f aca="false">hogg($U$5,$K44/1000,$L44,P44,Z$5,$AC$4)</f>
        <v>#VALUE!</v>
      </c>
      <c r="W44" s="17" t="e">
        <f aca="false">hogg($U$5,$K44/1000,$L44,Q44,AA$5,$AC$4)</f>
        <v>#VALUE!</v>
      </c>
      <c r="X44" s="17" t="e">
        <f aca="false">hogg($U$5,$K44/1000,$L44,R44,AB$5,$AC$4)</f>
        <v>#VALUE!</v>
      </c>
      <c r="Y44" s="17" t="n">
        <f aca="false">L44/2</f>
        <v>236.22</v>
      </c>
      <c r="Z44" s="17" t="n">
        <f aca="false">ABS(N44-$Y44)</f>
        <v>155.448</v>
      </c>
      <c r="AA44" s="17" t="n">
        <f aca="false">ABS(O44-$Y44)</f>
        <v>87.884</v>
      </c>
      <c r="AB44" s="17" t="n">
        <f aca="false">ABS(P44-$Y44)</f>
        <v>19.304</v>
      </c>
      <c r="AC44" s="17" t="n">
        <f aca="false">ABS(Q44-$Y44)</f>
        <v>68.072</v>
      </c>
      <c r="AD44" s="17" t="n">
        <f aca="false">ABS(R44-$Y44)</f>
        <v>127.508</v>
      </c>
      <c r="AE44" s="80" t="e">
        <f aca="false">IF(Z44=MIN(Z44:AD44),T44,IF(AA44=MIN(AA44:AD44),U44,IF(AB44=MIN(AA44:AD44),V44,IF(AC44=MIN(AA44:AD44),W44,IF(AD44=MIN(AA44:AD44),X44,0)))))</f>
        <v>#VALUE!</v>
      </c>
      <c r="AF44" s="76"/>
      <c r="AG44" s="80"/>
      <c r="AH44" s="81" t="n">
        <v>200</v>
      </c>
      <c r="AI44" s="82" t="n">
        <f aca="false">1.5*(K44)*($U$5)/(L44)</f>
        <v>564.710390616647</v>
      </c>
      <c r="AJ44" s="83" t="n">
        <f aca="false">$AH44/$U$5/2</f>
        <v>0.666666666666667</v>
      </c>
      <c r="AK44" s="84" t="n">
        <f aca="false">($X$5/305+5)*(1+2*((N44+P44)/L44)+Q44/L44)</f>
        <v>24.5070509430636</v>
      </c>
      <c r="AL44" s="84" t="n">
        <f aca="false">((2.262)/(3.262-(AK44)/11.037))^1.79</f>
        <v>4.0076572068645</v>
      </c>
      <c r="AM44" s="85" t="n">
        <f aca="false">((AL44)*AI44*(AJ44)^(1/AL44)/(AJ44^2.38))</f>
        <v>5368.770503675</v>
      </c>
      <c r="AN44" s="76"/>
      <c r="AO44" s="86" t="n">
        <f aca="false">MATCH(MIN(Z44:AD44),Z44:AD44,0)+2</f>
        <v>5</v>
      </c>
      <c r="AP44" s="87" t="n">
        <f aca="false">INDEX($X$5:$AB$5,1,$AO44-2)</f>
        <v>600</v>
      </c>
      <c r="AQ44" s="17" t="n">
        <f aca="false">INDEX(N44:R44,1,$AO44-2)</f>
        <v>255.524</v>
      </c>
      <c r="AR44" s="17" t="e">
        <f aca="false">CharLngth($U$5,$L44*25.4,AQ44*25.4,AP44*25.4)</f>
        <v>#VALUE!</v>
      </c>
      <c r="AS44" s="88" t="e">
        <f aca="false">AE44*$AO$5</f>
        <v>#VALUE!</v>
      </c>
      <c r="AT44" s="89" t="e">
        <f aca="false">AR44*10/1000</f>
        <v>#VALUE!</v>
      </c>
      <c r="AU44" s="76"/>
      <c r="AX44" s="0"/>
    </row>
    <row r="45" customFormat="false" ht="12.75" hidden="false" customHeight="false" outlineLevel="0" collapsed="false">
      <c r="B45" s="76"/>
      <c r="C45" s="61" t="n">
        <v>1</v>
      </c>
      <c r="D45" s="61" t="n">
        <v>110</v>
      </c>
      <c r="E45" s="77" t="n">
        <v>38072</v>
      </c>
      <c r="F45" s="78" t="n">
        <v>0.379166666666667</v>
      </c>
      <c r="G45" s="61" t="s">
        <v>64</v>
      </c>
      <c r="H45" s="61" t="n">
        <v>478</v>
      </c>
      <c r="I45" s="62" t="s">
        <v>66</v>
      </c>
      <c r="J45" s="62" t="n">
        <v>2</v>
      </c>
      <c r="K45" s="79" t="n">
        <v>1308.88762090024</v>
      </c>
      <c r="L45" s="79" t="n">
        <v>507.492</v>
      </c>
      <c r="M45" s="79" t="n">
        <v>469.392</v>
      </c>
      <c r="N45" s="79" t="n">
        <v>429.26</v>
      </c>
      <c r="O45" s="79" t="n">
        <v>353.314</v>
      </c>
      <c r="P45" s="79" t="n">
        <v>279.908</v>
      </c>
      <c r="Q45" s="79" t="n">
        <v>184.658</v>
      </c>
      <c r="R45" s="79" t="n">
        <v>120.65</v>
      </c>
      <c r="S45" s="76"/>
      <c r="T45" s="17" t="e">
        <f aca="false">hogg($U$5,$K45/1000,$L45,N45,X$5,$AC$4)</f>
        <v>#VALUE!</v>
      </c>
      <c r="U45" s="17" t="e">
        <f aca="false">hogg($U$5,$K45/1000,$L45,O45,Y$5,$AC$4)</f>
        <v>#VALUE!</v>
      </c>
      <c r="V45" s="17" t="e">
        <f aca="false">hogg($U$5,$K45/1000,$L45,P45,Z$5,$AC$4)</f>
        <v>#VALUE!</v>
      </c>
      <c r="W45" s="17" t="e">
        <f aca="false">hogg($U$5,$K45/1000,$L45,Q45,AA$5,$AC$4)</f>
        <v>#VALUE!</v>
      </c>
      <c r="X45" s="17" t="e">
        <f aca="false">hogg($U$5,$K45/1000,$L45,R45,AB$5,$AC$4)</f>
        <v>#VALUE!</v>
      </c>
      <c r="Y45" s="17" t="n">
        <f aca="false">L45/2</f>
        <v>253.746</v>
      </c>
      <c r="Z45" s="17" t="n">
        <f aca="false">ABS(N45-$Y45)</f>
        <v>175.514</v>
      </c>
      <c r="AA45" s="17" t="n">
        <f aca="false">ABS(O45-$Y45)</f>
        <v>99.568</v>
      </c>
      <c r="AB45" s="17" t="n">
        <f aca="false">ABS(P45-$Y45)</f>
        <v>26.162</v>
      </c>
      <c r="AC45" s="17" t="n">
        <f aca="false">ABS(Q45-$Y45)</f>
        <v>69.088</v>
      </c>
      <c r="AD45" s="17" t="n">
        <f aca="false">ABS(R45-$Y45)</f>
        <v>133.096</v>
      </c>
      <c r="AE45" s="80" t="e">
        <f aca="false">IF(Z45=MIN(Z45:AD45),T45,IF(AA45=MIN(AA45:AD45),U45,IF(AB45=MIN(AA45:AD45),V45,IF(AC45=MIN(AA45:AD45),W45,IF(AD45=MIN(AA45:AD45),X45,0)))))</f>
        <v>#VALUE!</v>
      </c>
      <c r="AF45" s="76"/>
      <c r="AG45" s="80"/>
      <c r="AH45" s="81" t="n">
        <v>200</v>
      </c>
      <c r="AI45" s="82" t="n">
        <f aca="false">1.5*(K45)*($U$5)/(L45)</f>
        <v>580.304151991666</v>
      </c>
      <c r="AJ45" s="83" t="n">
        <f aca="false">$AH45/$U$5/2</f>
        <v>0.666666666666667</v>
      </c>
      <c r="AK45" s="84" t="n">
        <f aca="false">($X$5/305+5)*(1+2*((N45+P45)/L45)+Q45/L45)</f>
        <v>24.8837772198428</v>
      </c>
      <c r="AL45" s="84" t="n">
        <f aca="false">((2.262)/(3.262-(AK45)/11.037))^1.79</f>
        <v>4.25395882995969</v>
      </c>
      <c r="AM45" s="85" t="n">
        <f aca="false">((AL45)*AI45*(AJ45)^(1/AL45)/(AJ45^2.38))</f>
        <v>5890.49074784957</v>
      </c>
      <c r="AN45" s="76"/>
      <c r="AO45" s="86" t="n">
        <f aca="false">MATCH(MIN(Z45:AD45),Z45:AD45,0)+2</f>
        <v>5</v>
      </c>
      <c r="AP45" s="87" t="n">
        <f aca="false">INDEX($X$5:$AB$5,1,$AO45-2)</f>
        <v>600</v>
      </c>
      <c r="AQ45" s="17" t="n">
        <f aca="false">INDEX(N45:R45,1,$AO45-2)</f>
        <v>279.908</v>
      </c>
      <c r="AR45" s="17" t="e">
        <f aca="false">CharLngth($U$5,$L45*25.4,AQ45*25.4,AP45*25.4)</f>
        <v>#VALUE!</v>
      </c>
      <c r="AS45" s="88" t="e">
        <f aca="false">AE45*$AO$5</f>
        <v>#VALUE!</v>
      </c>
      <c r="AT45" s="89" t="e">
        <f aca="false">AR45*10/1000</f>
        <v>#VALUE!</v>
      </c>
      <c r="AU45" s="76"/>
      <c r="AX45" s="0"/>
    </row>
    <row r="46" customFormat="false" ht="12.75" hidden="false" customHeight="false" outlineLevel="0" collapsed="false">
      <c r="B46" s="76"/>
      <c r="C46" s="61" t="n">
        <v>1</v>
      </c>
      <c r="D46" s="61" t="n">
        <v>110</v>
      </c>
      <c r="E46" s="77" t="n">
        <v>38072</v>
      </c>
      <c r="F46" s="78" t="n">
        <v>0.379166666666667</v>
      </c>
      <c r="G46" s="61" t="s">
        <v>64</v>
      </c>
      <c r="H46" s="61" t="n">
        <v>478</v>
      </c>
      <c r="I46" s="62" t="s">
        <v>66</v>
      </c>
      <c r="J46" s="62" t="n">
        <v>3</v>
      </c>
      <c r="K46" s="79" t="n">
        <v>1516.77335854672</v>
      </c>
      <c r="L46" s="79" t="n">
        <v>658.622</v>
      </c>
      <c r="M46" s="79" t="n">
        <v>539.496</v>
      </c>
      <c r="N46" s="79" t="n">
        <v>494.03</v>
      </c>
      <c r="O46" s="79" t="n">
        <v>410.21</v>
      </c>
      <c r="P46" s="79" t="n">
        <v>324.104</v>
      </c>
      <c r="Q46" s="79" t="n">
        <v>212.598</v>
      </c>
      <c r="R46" s="79" t="n">
        <v>138.938</v>
      </c>
      <c r="S46" s="76"/>
      <c r="T46" s="17" t="e">
        <f aca="false">hogg($U$5,$K46/1000,$L46,N46,X$5,$AC$4)</f>
        <v>#VALUE!</v>
      </c>
      <c r="U46" s="17" t="e">
        <f aca="false">hogg($U$5,$K46/1000,$L46,O46,Y$5,$AC$4)</f>
        <v>#VALUE!</v>
      </c>
      <c r="V46" s="17" t="e">
        <f aca="false">hogg($U$5,$K46/1000,$L46,P46,Z$5,$AC$4)</f>
        <v>#VALUE!</v>
      </c>
      <c r="W46" s="17" t="e">
        <f aca="false">hogg($U$5,$K46/1000,$L46,Q46,AA$5,$AC$4)</f>
        <v>#VALUE!</v>
      </c>
      <c r="X46" s="17" t="e">
        <f aca="false">hogg($U$5,$K46/1000,$L46,R46,AB$5,$AC$4)</f>
        <v>#VALUE!</v>
      </c>
      <c r="Y46" s="17" t="n">
        <f aca="false">L46/2</f>
        <v>329.311</v>
      </c>
      <c r="Z46" s="17" t="n">
        <f aca="false">ABS(N46-$Y46)</f>
        <v>164.719</v>
      </c>
      <c r="AA46" s="17" t="n">
        <f aca="false">ABS(O46-$Y46)</f>
        <v>80.899</v>
      </c>
      <c r="AB46" s="17" t="n">
        <f aca="false">ABS(P46-$Y46)</f>
        <v>5.20699999999999</v>
      </c>
      <c r="AC46" s="17" t="n">
        <f aca="false">ABS(Q46-$Y46)</f>
        <v>116.713</v>
      </c>
      <c r="AD46" s="17" t="n">
        <f aca="false">ABS(R46-$Y46)</f>
        <v>190.373</v>
      </c>
      <c r="AE46" s="80" t="e">
        <f aca="false">IF(Z46=MIN(Z46:AD46),T46,IF(AA46=MIN(AA46:AD46),U46,IF(AB46=MIN(AA46:AD46),V46,IF(AC46=MIN(AA46:AD46),W46,IF(AD46=MIN(AA46:AD46),X46,0)))))</f>
        <v>#VALUE!</v>
      </c>
      <c r="AF46" s="76"/>
      <c r="AG46" s="80"/>
      <c r="AH46" s="81" t="n">
        <v>200</v>
      </c>
      <c r="AI46" s="82" t="n">
        <f aca="false">1.5*(K46)*($U$5)/(L46)</f>
        <v>518.163689753776</v>
      </c>
      <c r="AJ46" s="83" t="n">
        <f aca="false">$AH46/$U$5/2</f>
        <v>0.666666666666667</v>
      </c>
      <c r="AK46" s="84" t="n">
        <f aca="false">($X$5/305+5)*(1+2*((N46+P46)/L46)+Q46/L46)</f>
        <v>22.7806262762924</v>
      </c>
      <c r="AL46" s="84" t="n">
        <f aca="false">((2.262)/(3.262-(AK46)/11.037))^1.79</f>
        <v>3.1197459950217</v>
      </c>
      <c r="AM46" s="85" t="n">
        <f aca="false">((AL46)*AI46*(AJ46)^(1/AL46)/(AJ46^2.38))</f>
        <v>3725.96960422114</v>
      </c>
      <c r="AN46" s="76"/>
      <c r="AO46" s="86" t="n">
        <f aca="false">MATCH(MIN(Z46:AD46),Z46:AD46,0)+2</f>
        <v>5</v>
      </c>
      <c r="AP46" s="87" t="n">
        <f aca="false">INDEX($X$5:$AB$5,1,$AO46-2)</f>
        <v>600</v>
      </c>
      <c r="AQ46" s="17" t="n">
        <f aca="false">INDEX(N46:R46,1,$AO46-2)</f>
        <v>324.104</v>
      </c>
      <c r="AR46" s="17" t="e">
        <f aca="false">CharLngth($U$5,$L46*25.4,AQ46*25.4,AP46*25.4)</f>
        <v>#VALUE!</v>
      </c>
      <c r="AS46" s="88" t="e">
        <f aca="false">AE46*$AO$5</f>
        <v>#VALUE!</v>
      </c>
      <c r="AT46" s="89" t="e">
        <f aca="false">AR46*10/1000</f>
        <v>#VALUE!</v>
      </c>
      <c r="AU46" s="76"/>
      <c r="AX46" s="0"/>
    </row>
    <row r="47" customFormat="false" ht="12.75" hidden="false" customHeight="false" outlineLevel="0" collapsed="false">
      <c r="B47" s="76"/>
      <c r="C47" s="61" t="n">
        <v>1</v>
      </c>
      <c r="D47" s="61" t="n">
        <v>110</v>
      </c>
      <c r="E47" s="77" t="n">
        <v>38072</v>
      </c>
      <c r="F47" s="78" t="n">
        <v>0.379166666666667</v>
      </c>
      <c r="G47" s="61" t="s">
        <v>64</v>
      </c>
      <c r="H47" s="61" t="n">
        <v>478</v>
      </c>
      <c r="I47" s="62" t="s">
        <v>66</v>
      </c>
      <c r="J47" s="62" t="n">
        <v>4</v>
      </c>
      <c r="K47" s="79" t="n">
        <v>1542.37805350611</v>
      </c>
      <c r="L47" s="79" t="n">
        <v>582.422</v>
      </c>
      <c r="M47" s="79" t="n">
        <v>545.338</v>
      </c>
      <c r="N47" s="79" t="n">
        <v>497.84</v>
      </c>
      <c r="O47" s="79" t="n">
        <v>413.766</v>
      </c>
      <c r="P47" s="79" t="n">
        <v>327.914</v>
      </c>
      <c r="Q47" s="79" t="n">
        <v>216.408</v>
      </c>
      <c r="R47" s="79" t="n">
        <v>140.97</v>
      </c>
      <c r="S47" s="76"/>
      <c r="T47" s="17" t="e">
        <f aca="false">hogg($U$5,$K47/1000,$L47,N47,X$5,$AC$4)</f>
        <v>#VALUE!</v>
      </c>
      <c r="U47" s="17" t="e">
        <f aca="false">hogg($U$5,$K47/1000,$L47,O47,Y$5,$AC$4)</f>
        <v>#VALUE!</v>
      </c>
      <c r="V47" s="17" t="e">
        <f aca="false">hogg($U$5,$K47/1000,$L47,P47,Z$5,$AC$4)</f>
        <v>#VALUE!</v>
      </c>
      <c r="W47" s="17" t="e">
        <f aca="false">hogg($U$5,$K47/1000,$L47,Q47,AA$5,$AC$4)</f>
        <v>#VALUE!</v>
      </c>
      <c r="X47" s="17" t="e">
        <f aca="false">hogg($U$5,$K47/1000,$L47,R47,AB$5,$AC$4)</f>
        <v>#VALUE!</v>
      </c>
      <c r="Y47" s="17" t="n">
        <f aca="false">L47/2</f>
        <v>291.211</v>
      </c>
      <c r="Z47" s="17" t="n">
        <f aca="false">ABS(N47-$Y47)</f>
        <v>206.629</v>
      </c>
      <c r="AA47" s="17" t="n">
        <f aca="false">ABS(O47-$Y47)</f>
        <v>122.555</v>
      </c>
      <c r="AB47" s="17" t="n">
        <f aca="false">ABS(P47-$Y47)</f>
        <v>36.703</v>
      </c>
      <c r="AC47" s="17" t="n">
        <f aca="false">ABS(Q47-$Y47)</f>
        <v>74.803</v>
      </c>
      <c r="AD47" s="17" t="n">
        <f aca="false">ABS(R47-$Y47)</f>
        <v>150.241</v>
      </c>
      <c r="AE47" s="80" t="e">
        <f aca="false">IF(Z47=MIN(Z47:AD47),T47,IF(AA47=MIN(AA47:AD47),U47,IF(AB47=MIN(AA47:AD47),V47,IF(AC47=MIN(AA47:AD47),W47,IF(AD47=MIN(AA47:AD47),X47,0)))))</f>
        <v>#VALUE!</v>
      </c>
      <c r="AF47" s="76"/>
      <c r="AG47" s="80"/>
      <c r="AH47" s="81" t="n">
        <v>200</v>
      </c>
      <c r="AI47" s="82" t="n">
        <f aca="false">1.5*(K47)*($U$5)/(L47)</f>
        <v>595.848134237501</v>
      </c>
      <c r="AJ47" s="83" t="n">
        <f aca="false">$AH47/$U$5/2</f>
        <v>0.666666666666667</v>
      </c>
      <c r="AK47" s="84" t="n">
        <f aca="false">($X$5/305+5)*(1+2*((N47+P47)/L47)+Q47/L47)</f>
        <v>25.1739435058946</v>
      </c>
      <c r="AL47" s="84" t="n">
        <f aca="false">((2.262)/(3.262-(AK47)/11.037))^1.79</f>
        <v>4.46015426105286</v>
      </c>
      <c r="AM47" s="85" t="n">
        <f aca="false">((AL47)*AI47*(AJ47)^(1/AL47)/(AJ47^2.38))</f>
        <v>6369.44630038537</v>
      </c>
      <c r="AN47" s="76"/>
      <c r="AO47" s="86" t="n">
        <f aca="false">MATCH(MIN(Z47:AD47),Z47:AD47,0)+2</f>
        <v>5</v>
      </c>
      <c r="AP47" s="87" t="n">
        <f aca="false">INDEX($X$5:$AB$5,1,$AO47-2)</f>
        <v>600</v>
      </c>
      <c r="AQ47" s="17" t="n">
        <f aca="false">INDEX(N47:R47,1,$AO47-2)</f>
        <v>327.914</v>
      </c>
      <c r="AR47" s="17" t="e">
        <f aca="false">CharLngth($U$5,$L47*25.4,AQ47*25.4,AP47*25.4)</f>
        <v>#VALUE!</v>
      </c>
      <c r="AS47" s="88" t="e">
        <f aca="false">AE47*$AO$5</f>
        <v>#VALUE!</v>
      </c>
      <c r="AT47" s="89" t="e">
        <f aca="false">AR47*10/1000</f>
        <v>#VALUE!</v>
      </c>
      <c r="AU47" s="76"/>
      <c r="AX47" s="0"/>
    </row>
    <row r="48" customFormat="false" ht="12.75" hidden="false" customHeight="false" outlineLevel="0" collapsed="false">
      <c r="B48" s="76"/>
      <c r="C48" s="61"/>
      <c r="D48" s="61"/>
      <c r="E48" s="61"/>
      <c r="F48" s="61"/>
      <c r="G48" s="61"/>
      <c r="H48" s="61"/>
      <c r="I48" s="62"/>
      <c r="J48" s="62"/>
      <c r="K48" s="79"/>
      <c r="L48" s="61"/>
      <c r="M48" s="61"/>
      <c r="N48" s="61"/>
      <c r="O48" s="61"/>
      <c r="P48" s="61"/>
      <c r="Q48" s="61"/>
      <c r="R48" s="61"/>
      <c r="S48" s="76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80"/>
      <c r="AF48" s="76"/>
      <c r="AG48" s="80"/>
      <c r="AH48" s="81"/>
      <c r="AI48" s="82"/>
      <c r="AJ48" s="83"/>
      <c r="AK48" s="84"/>
      <c r="AL48" s="84"/>
      <c r="AM48" s="85"/>
      <c r="AN48" s="76"/>
      <c r="AO48" s="91"/>
      <c r="AP48" s="87"/>
      <c r="AQ48" s="17"/>
      <c r="AR48" s="17"/>
      <c r="AS48" s="88"/>
      <c r="AT48" s="89"/>
      <c r="AU48" s="76"/>
      <c r="AX48" s="0"/>
    </row>
    <row r="49" customFormat="false" ht="12.75" hidden="false" customHeight="false" outlineLevel="0" collapsed="false">
      <c r="B49" s="76"/>
      <c r="C49" s="61" t="n">
        <v>1</v>
      </c>
      <c r="D49" s="61" t="n">
        <v>110</v>
      </c>
      <c r="E49" s="77" t="n">
        <v>38072</v>
      </c>
      <c r="F49" s="78" t="n">
        <v>0.379166666666667</v>
      </c>
      <c r="G49" s="61" t="s">
        <v>64</v>
      </c>
      <c r="H49" s="61" t="n">
        <v>575</v>
      </c>
      <c r="I49" s="62" t="s">
        <v>66</v>
      </c>
      <c r="J49" s="62" t="n">
        <v>1</v>
      </c>
      <c r="K49" s="79" t="n">
        <v>1211.34592581685</v>
      </c>
      <c r="L49" s="79" t="n">
        <v>210.566</v>
      </c>
      <c r="M49" s="79" t="n">
        <v>184.658</v>
      </c>
      <c r="N49" s="79" t="n">
        <v>177.292</v>
      </c>
      <c r="O49" s="79" t="n">
        <v>167.894</v>
      </c>
      <c r="P49" s="79" t="n">
        <v>157.988</v>
      </c>
      <c r="Q49" s="79" t="n">
        <v>136.398</v>
      </c>
      <c r="R49" s="79" t="n">
        <v>111.252</v>
      </c>
      <c r="S49" s="76"/>
      <c r="T49" s="17" t="e">
        <f aca="false">hogg($U$5,$K49/1000,$L49,N49,X$5,$AC$4)</f>
        <v>#VALUE!</v>
      </c>
      <c r="U49" s="17" t="e">
        <f aca="false">hogg($U$5,$K49/1000,$L49,O49,Y$5,$AC$4)</f>
        <v>#VALUE!</v>
      </c>
      <c r="V49" s="17" t="e">
        <f aca="false">hogg($U$5,$K49/1000,$L49,P49,Z$5,$AC$4)</f>
        <v>#VALUE!</v>
      </c>
      <c r="W49" s="17" t="e">
        <f aca="false">hogg($U$5,$K49/1000,$L49,Q49,AA$5,$AC$4)</f>
        <v>#VALUE!</v>
      </c>
      <c r="X49" s="17" t="e">
        <f aca="false">hogg($U$5,$K49/1000,$L49,R49,AB$5,$AC$4)</f>
        <v>#VALUE!</v>
      </c>
      <c r="Y49" s="17" t="n">
        <f aca="false">L49/2</f>
        <v>105.283</v>
      </c>
      <c r="Z49" s="17" t="n">
        <f aca="false">ABS(N49-$Y49)</f>
        <v>72.009</v>
      </c>
      <c r="AA49" s="17" t="n">
        <f aca="false">ABS(O49-$Y49)</f>
        <v>62.611</v>
      </c>
      <c r="AB49" s="17" t="n">
        <f aca="false">ABS(P49-$Y49)</f>
        <v>52.705</v>
      </c>
      <c r="AC49" s="17" t="n">
        <f aca="false">ABS(Q49-$Y49)</f>
        <v>31.115</v>
      </c>
      <c r="AD49" s="17" t="n">
        <f aca="false">ABS(R49-$Y49)</f>
        <v>5.96900000000001</v>
      </c>
      <c r="AE49" s="80" t="e">
        <f aca="false">IF(Z49=MIN(Z49:AD49),T49,IF(AA49=MIN(AA49:AD49),U49,IF(AB49=MIN(AA49:AD49),V49,IF(AC49=MIN(AA49:AD49),W49,IF(AD49=MIN(AA49:AD49),X49,0)))))</f>
        <v>#VALUE!</v>
      </c>
      <c r="AF49" s="76"/>
      <c r="AG49" s="80"/>
      <c r="AH49" s="81" t="n">
        <v>300</v>
      </c>
      <c r="AI49" s="82" t="n">
        <f aca="false">1.5*(K49)*($U$5)/(L49)</f>
        <v>1294.38196721594</v>
      </c>
      <c r="AJ49" s="83" t="n">
        <f aca="false">$AH49/$U$5/2</f>
        <v>1</v>
      </c>
      <c r="AK49" s="84" t="n">
        <f aca="false">($X$5/305+5)*(1+2*((N49+P49)/L49)+Q49/L49)</f>
        <v>28.9147501433685</v>
      </c>
      <c r="AL49" s="84" t="n">
        <f aca="false">((2.262)/(3.262-(AK49)/11.037))^1.79</f>
        <v>9.52387836106329</v>
      </c>
      <c r="AM49" s="85" t="n">
        <f aca="false">((AL49)*AI49*(AJ49)^(1/AL49)/(AJ49^2.38))</f>
        <v>12327.5364085184</v>
      </c>
      <c r="AN49" s="76"/>
      <c r="AO49" s="86" t="n">
        <f aca="false">MATCH(MIN(Z49:AD49),Z49:AD49,0)+2</f>
        <v>7</v>
      </c>
      <c r="AP49" s="87" t="n">
        <f aca="false">INDEX($X$5:$AB$5,1,$AO49-2)</f>
        <v>1200</v>
      </c>
      <c r="AQ49" s="17" t="n">
        <f aca="false">INDEX(N49:R49,1,$AO49-2)</f>
        <v>111.252</v>
      </c>
      <c r="AR49" s="17" t="e">
        <f aca="false">CharLngth($U$5,$L49*25.4,AQ49*25.4,AP49*25.4)</f>
        <v>#VALUE!</v>
      </c>
      <c r="AS49" s="88" t="e">
        <f aca="false">AE49*$AO$5</f>
        <v>#VALUE!</v>
      </c>
      <c r="AT49" s="89" t="e">
        <f aca="false">AR49*10/1000</f>
        <v>#VALUE!</v>
      </c>
      <c r="AU49" s="76"/>
      <c r="AX49" s="0"/>
    </row>
    <row r="50" customFormat="false" ht="12.75" hidden="false" customHeight="false" outlineLevel="0" collapsed="false">
      <c r="B50" s="76"/>
      <c r="C50" s="61" t="n">
        <v>1</v>
      </c>
      <c r="D50" s="61" t="n">
        <v>110</v>
      </c>
      <c r="E50" s="77" t="n">
        <v>38072</v>
      </c>
      <c r="F50" s="78" t="n">
        <v>0.379166666666667</v>
      </c>
      <c r="G50" s="61" t="s">
        <v>64</v>
      </c>
      <c r="H50" s="61" t="n">
        <v>575</v>
      </c>
      <c r="I50" s="62" t="s">
        <v>66</v>
      </c>
      <c r="J50" s="62" t="n">
        <v>2</v>
      </c>
      <c r="K50" s="79" t="n">
        <v>1355.82956165912</v>
      </c>
      <c r="L50" s="79" t="n">
        <v>232.918</v>
      </c>
      <c r="M50" s="79" t="n">
        <v>205.994</v>
      </c>
      <c r="N50" s="79" t="n">
        <v>197.866</v>
      </c>
      <c r="O50" s="79" t="n">
        <v>187.198</v>
      </c>
      <c r="P50" s="79" t="n">
        <v>175.514</v>
      </c>
      <c r="Q50" s="79" t="n">
        <v>150.876</v>
      </c>
      <c r="R50" s="79" t="n">
        <v>123.444</v>
      </c>
      <c r="S50" s="76"/>
      <c r="T50" s="17" t="e">
        <f aca="false">hogg($U$5,$K50/1000,$L50,N50,X$5,$AC$4)</f>
        <v>#VALUE!</v>
      </c>
      <c r="U50" s="17" t="e">
        <f aca="false">hogg($U$5,$K50/1000,$L50,O50,Y$5,$AC$4)</f>
        <v>#VALUE!</v>
      </c>
      <c r="V50" s="17" t="e">
        <f aca="false">hogg($U$5,$K50/1000,$L50,P50,Z$5,$AC$4)</f>
        <v>#VALUE!</v>
      </c>
      <c r="W50" s="17" t="e">
        <f aca="false">hogg($U$5,$K50/1000,$L50,Q50,AA$5,$AC$4)</f>
        <v>#VALUE!</v>
      </c>
      <c r="X50" s="17" t="e">
        <f aca="false">hogg($U$5,$K50/1000,$L50,R50,AB$5,$AC$4)</f>
        <v>#VALUE!</v>
      </c>
      <c r="Y50" s="17" t="n">
        <f aca="false">L50/2</f>
        <v>116.459</v>
      </c>
      <c r="Z50" s="17" t="n">
        <f aca="false">ABS(N50-$Y50)</f>
        <v>81.407</v>
      </c>
      <c r="AA50" s="17" t="n">
        <f aca="false">ABS(O50-$Y50)</f>
        <v>70.739</v>
      </c>
      <c r="AB50" s="17" t="n">
        <f aca="false">ABS(P50-$Y50)</f>
        <v>59.055</v>
      </c>
      <c r="AC50" s="17" t="n">
        <f aca="false">ABS(Q50-$Y50)</f>
        <v>34.417</v>
      </c>
      <c r="AD50" s="17" t="n">
        <f aca="false">ABS(R50-$Y50)</f>
        <v>6.98500000000001</v>
      </c>
      <c r="AE50" s="80" t="e">
        <f aca="false">IF(Z50=MIN(Z50:AD50),T50,IF(AA50=MIN(AA50:AD50),U50,IF(AB50=MIN(AA50:AD50),V50,IF(AC50=MIN(AA50:AD50),W50,IF(AD50=MIN(AA50:AD50),X50,0)))))</f>
        <v>#VALUE!</v>
      </c>
      <c r="AF50" s="76"/>
      <c r="AG50" s="80"/>
      <c r="AH50" s="81" t="n">
        <v>300</v>
      </c>
      <c r="AI50" s="82" t="n">
        <f aca="false">1.5*(K50)*($U$5)/(L50)</f>
        <v>1309.73841168696</v>
      </c>
      <c r="AJ50" s="83" t="n">
        <f aca="false">$AH50/$U$5/2</f>
        <v>1</v>
      </c>
      <c r="AK50" s="84" t="n">
        <f aca="false">($X$5/305+5)*(1+2*((N50+P50)/L50)+Q50/L50)</f>
        <v>29.0436562561453</v>
      </c>
      <c r="AL50" s="84" t="n">
        <f aca="false">((2.262)/(3.262-(AK50)/11.037))^1.79</f>
        <v>9.84197069478887</v>
      </c>
      <c r="AM50" s="85" t="n">
        <f aca="false">((AL50)*AI50*(AJ50)^(1/AL50)/(AJ50^2.38))</f>
        <v>12890.4070656624</v>
      </c>
      <c r="AN50" s="76"/>
      <c r="AO50" s="86" t="n">
        <f aca="false">MATCH(MIN(Z50:AD50),Z50:AD50,0)+2</f>
        <v>7</v>
      </c>
      <c r="AP50" s="87" t="n">
        <f aca="false">INDEX($X$5:$AB$5,1,$AO50-2)</f>
        <v>1200</v>
      </c>
      <c r="AQ50" s="17" t="n">
        <f aca="false">INDEX(N50:R50,1,$AO50-2)</f>
        <v>123.444</v>
      </c>
      <c r="AR50" s="17" t="e">
        <f aca="false">CharLngth($U$5,$L50*25.4,AQ50*25.4,AP50*25.4)</f>
        <v>#VALUE!</v>
      </c>
      <c r="AS50" s="88" t="e">
        <f aca="false">AE50*$AO$5</f>
        <v>#VALUE!</v>
      </c>
      <c r="AT50" s="89" t="e">
        <f aca="false">AR50*10/1000</f>
        <v>#VALUE!</v>
      </c>
      <c r="AU50" s="76"/>
      <c r="AX50" s="0"/>
    </row>
    <row r="51" customFormat="false" ht="12.75" hidden="false" customHeight="false" outlineLevel="0" collapsed="false">
      <c r="B51" s="76"/>
      <c r="C51" s="61" t="n">
        <v>1</v>
      </c>
      <c r="D51" s="61" t="n">
        <v>110</v>
      </c>
      <c r="E51" s="77" t="n">
        <v>38072</v>
      </c>
      <c r="F51" s="78" t="n">
        <v>0.379166666666667</v>
      </c>
      <c r="G51" s="61" t="s">
        <v>64</v>
      </c>
      <c r="H51" s="61" t="n">
        <v>575</v>
      </c>
      <c r="I51" s="62" t="s">
        <v>66</v>
      </c>
      <c r="J51" s="62" t="n">
        <v>3</v>
      </c>
      <c r="K51" s="79" t="n">
        <v>1574.07910440821</v>
      </c>
      <c r="L51" s="79" t="n">
        <v>266.446</v>
      </c>
      <c r="M51" s="79" t="n">
        <v>237.49</v>
      </c>
      <c r="N51" s="79" t="n">
        <v>229.108</v>
      </c>
      <c r="O51" s="79" t="n">
        <v>215.646</v>
      </c>
      <c r="P51" s="79" t="n">
        <v>201.93</v>
      </c>
      <c r="Q51" s="79" t="n">
        <v>174.498</v>
      </c>
      <c r="R51" s="79" t="n">
        <v>141.732</v>
      </c>
      <c r="S51" s="76"/>
      <c r="T51" s="17" t="e">
        <f aca="false">hogg($U$5,$K51/1000,$L51,N51,X$5,$AC$4)</f>
        <v>#VALUE!</v>
      </c>
      <c r="U51" s="17" t="e">
        <f aca="false">hogg($U$5,$K51/1000,$L51,O51,Y$5,$AC$4)</f>
        <v>#VALUE!</v>
      </c>
      <c r="V51" s="17" t="e">
        <f aca="false">hogg($U$5,$K51/1000,$L51,P51,Z$5,$AC$4)</f>
        <v>#VALUE!</v>
      </c>
      <c r="W51" s="17" t="e">
        <f aca="false">hogg($U$5,$K51/1000,$L51,Q51,AA$5,$AC$4)</f>
        <v>#VALUE!</v>
      </c>
      <c r="X51" s="17" t="e">
        <f aca="false">hogg($U$5,$K51/1000,$L51,R51,AB$5,$AC$4)</f>
        <v>#VALUE!</v>
      </c>
      <c r="Y51" s="17" t="n">
        <f aca="false">L51/2</f>
        <v>133.223</v>
      </c>
      <c r="Z51" s="17" t="n">
        <f aca="false">ABS(N51-$Y51)</f>
        <v>95.885</v>
      </c>
      <c r="AA51" s="17" t="n">
        <f aca="false">ABS(O51-$Y51)</f>
        <v>82.423</v>
      </c>
      <c r="AB51" s="17" t="n">
        <f aca="false">ABS(P51-$Y51)</f>
        <v>68.707</v>
      </c>
      <c r="AC51" s="17" t="n">
        <f aca="false">ABS(Q51-$Y51)</f>
        <v>41.275</v>
      </c>
      <c r="AD51" s="17" t="n">
        <f aca="false">ABS(R51-$Y51)</f>
        <v>8.50900000000002</v>
      </c>
      <c r="AE51" s="80" t="e">
        <f aca="false">IF(Z51=MIN(Z51:AD51),T51,IF(AA51=MIN(AA51:AD51),U51,IF(AB51=MIN(AA51:AD51),V51,IF(AC51=MIN(AA51:AD51),W51,IF(AD51=MIN(AA51:AD51),X51,0)))))</f>
        <v>#VALUE!</v>
      </c>
      <c r="AF51" s="76"/>
      <c r="AG51" s="80"/>
      <c r="AH51" s="81" t="n">
        <v>300</v>
      </c>
      <c r="AI51" s="82" t="n">
        <f aca="false">1.5*(K51)*($U$5)/(L51)</f>
        <v>1329.22918149211</v>
      </c>
      <c r="AJ51" s="83" t="n">
        <f aca="false">$AH51/$U$5/2</f>
        <v>1</v>
      </c>
      <c r="AK51" s="84" t="n">
        <f aca="false">($X$5/305+5)*(1+2*((N51+P51)/L51)+Q51/L51)</f>
        <v>29.2620606666771</v>
      </c>
      <c r="AL51" s="84" t="n">
        <f aca="false">((2.262)/(3.262-(AK51)/11.037))^1.79</f>
        <v>10.4200754015879</v>
      </c>
      <c r="AM51" s="85" t="n">
        <f aca="false">((AL51)*AI51*(AJ51)^(1/AL51)/(AJ51^2.38))</f>
        <v>13850.6682971388</v>
      </c>
      <c r="AN51" s="76"/>
      <c r="AO51" s="86" t="n">
        <f aca="false">MATCH(MIN(Z51:AD51),Z51:AD51,0)+2</f>
        <v>7</v>
      </c>
      <c r="AP51" s="87" t="n">
        <f aca="false">INDEX($X$5:$AB$5,1,$AO51-2)</f>
        <v>1200</v>
      </c>
      <c r="AQ51" s="17" t="n">
        <f aca="false">INDEX(N51:R51,1,$AO51-2)</f>
        <v>141.732</v>
      </c>
      <c r="AR51" s="17" t="e">
        <f aca="false">CharLngth($U$5,$L51*25.4,AQ51*25.4,AP51*25.4)</f>
        <v>#VALUE!</v>
      </c>
      <c r="AS51" s="88" t="e">
        <f aca="false">AE51*$AO$5</f>
        <v>#VALUE!</v>
      </c>
      <c r="AT51" s="89" t="e">
        <f aca="false">AR51*10/1000</f>
        <v>#VALUE!</v>
      </c>
      <c r="AU51" s="76"/>
      <c r="AX51" s="0"/>
    </row>
    <row r="52" customFormat="false" ht="12.75" hidden="false" customHeight="false" outlineLevel="0" collapsed="false">
      <c r="B52" s="76"/>
      <c r="C52" s="61" t="n">
        <v>1</v>
      </c>
      <c r="D52" s="61" t="n">
        <v>110</v>
      </c>
      <c r="E52" s="77" t="n">
        <v>38072</v>
      </c>
      <c r="F52" s="78" t="n">
        <v>0.379166666666667</v>
      </c>
      <c r="G52" s="61" t="s">
        <v>64</v>
      </c>
      <c r="H52" s="61" t="n">
        <v>575</v>
      </c>
      <c r="I52" s="62" t="s">
        <v>66</v>
      </c>
      <c r="J52" s="62" t="n">
        <v>4</v>
      </c>
      <c r="K52" s="79" t="n">
        <v>1581.39473153946</v>
      </c>
      <c r="L52" s="79" t="n">
        <v>268.478</v>
      </c>
      <c r="M52" s="79" t="n">
        <v>239.268</v>
      </c>
      <c r="N52" s="79" t="n">
        <v>230.632</v>
      </c>
      <c r="O52" s="79" t="n">
        <v>218.186</v>
      </c>
      <c r="P52" s="79" t="n">
        <v>204.216</v>
      </c>
      <c r="Q52" s="79" t="n">
        <v>174.244</v>
      </c>
      <c r="R52" s="79" t="n">
        <v>142.494</v>
      </c>
      <c r="S52" s="76"/>
      <c r="T52" s="17" t="e">
        <f aca="false">hogg($U$5,$K52/1000,$L52,N52,X$5,$AC$4)</f>
        <v>#VALUE!</v>
      </c>
      <c r="U52" s="17" t="e">
        <f aca="false">hogg($U$5,$K52/1000,$L52,O52,Y$5,$AC$4)</f>
        <v>#VALUE!</v>
      </c>
      <c r="V52" s="17" t="e">
        <f aca="false">hogg($U$5,$K52/1000,$L52,P52,Z$5,$AC$4)</f>
        <v>#VALUE!</v>
      </c>
      <c r="W52" s="17" t="e">
        <f aca="false">hogg($U$5,$K52/1000,$L52,Q52,AA$5,$AC$4)</f>
        <v>#VALUE!</v>
      </c>
      <c r="X52" s="17" t="e">
        <f aca="false">hogg($U$5,$K52/1000,$L52,R52,AB$5,$AC$4)</f>
        <v>#VALUE!</v>
      </c>
      <c r="Y52" s="17" t="n">
        <f aca="false">L52/2</f>
        <v>134.239</v>
      </c>
      <c r="Z52" s="17" t="n">
        <f aca="false">ABS(N52-$Y52)</f>
        <v>96.393</v>
      </c>
      <c r="AA52" s="17" t="n">
        <f aca="false">ABS(O52-$Y52)</f>
        <v>83.947</v>
      </c>
      <c r="AB52" s="17" t="n">
        <f aca="false">ABS(P52-$Y52)</f>
        <v>69.977</v>
      </c>
      <c r="AC52" s="17" t="n">
        <f aca="false">ABS(Q52-$Y52)</f>
        <v>40.005</v>
      </c>
      <c r="AD52" s="17" t="n">
        <f aca="false">ABS(R52-$Y52)</f>
        <v>8.255</v>
      </c>
      <c r="AE52" s="80" t="e">
        <f aca="false">IF(Z52=MIN(Z52:AD52),T52,IF(AA52=MIN(AA52:AD52),U52,IF(AB52=MIN(AA52:AD52),V52,IF(AC52=MIN(AA52:AD52),W52,IF(AD52=MIN(AA52:AD52),X52,0)))))</f>
        <v>#VALUE!</v>
      </c>
      <c r="AF52" s="76"/>
      <c r="AG52" s="80"/>
      <c r="AH52" s="81" t="n">
        <v>300</v>
      </c>
      <c r="AI52" s="82" t="n">
        <f aca="false">1.5*(K52)*($U$5)/(L52)</f>
        <v>1325.29970648016</v>
      </c>
      <c r="AJ52" s="83" t="n">
        <f aca="false">$AH52/$U$5/2</f>
        <v>1</v>
      </c>
      <c r="AK52" s="84" t="n">
        <f aca="false">($X$5/305+5)*(1+2*((N52+P52)/L52)+Q52/L52)</f>
        <v>29.2500426508678</v>
      </c>
      <c r="AL52" s="84" t="n">
        <f aca="false">((2.262)/(3.262-(AK52)/11.037))^1.79</f>
        <v>10.38690300247</v>
      </c>
      <c r="AM52" s="85" t="n">
        <f aca="false">((AL52)*AI52*(AJ52)^(1/AL52)/(AJ52^2.38))</f>
        <v>13765.7595004113</v>
      </c>
      <c r="AN52" s="76"/>
      <c r="AO52" s="86" t="n">
        <f aca="false">MATCH(MIN(Z52:AD52),Z52:AD52,0)+2</f>
        <v>7</v>
      </c>
      <c r="AP52" s="87" t="n">
        <f aca="false">INDEX($X$5:$AB$5,1,$AO52-2)</f>
        <v>1200</v>
      </c>
      <c r="AQ52" s="17" t="n">
        <f aca="false">INDEX(N52:R52,1,$AO52-2)</f>
        <v>142.494</v>
      </c>
      <c r="AR52" s="17" t="e">
        <f aca="false">CharLngth($U$5,$L52*25.4,AQ52*25.4,AP52*25.4)</f>
        <v>#VALUE!</v>
      </c>
      <c r="AS52" s="88" t="e">
        <f aca="false">AE52*$AO$5</f>
        <v>#VALUE!</v>
      </c>
      <c r="AT52" s="89" t="e">
        <f aca="false">AR52*10/1000</f>
        <v>#VALUE!</v>
      </c>
      <c r="AU52" s="76"/>
      <c r="AX52" s="0"/>
    </row>
    <row r="53" customFormat="false" ht="12.75" hidden="false" customHeight="false" outlineLevel="0" collapsed="false">
      <c r="B53" s="76"/>
      <c r="C53" s="61"/>
      <c r="D53" s="61"/>
      <c r="E53" s="61"/>
      <c r="F53" s="78"/>
      <c r="G53" s="61"/>
      <c r="H53" s="61"/>
      <c r="I53" s="62"/>
      <c r="J53" s="62"/>
      <c r="K53" s="79"/>
      <c r="L53" s="61"/>
      <c r="M53" s="61"/>
      <c r="N53" s="61"/>
      <c r="O53" s="61"/>
      <c r="P53" s="61"/>
      <c r="Q53" s="61"/>
      <c r="R53" s="61"/>
      <c r="S53" s="76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80"/>
      <c r="AF53" s="76"/>
      <c r="AG53" s="80"/>
      <c r="AH53" s="81"/>
      <c r="AI53" s="82"/>
      <c r="AJ53" s="83"/>
      <c r="AK53" s="84"/>
      <c r="AL53" s="84"/>
      <c r="AM53" s="85"/>
      <c r="AN53" s="76"/>
      <c r="AO53" s="91"/>
      <c r="AP53" s="87"/>
      <c r="AQ53" s="17"/>
      <c r="AR53" s="17"/>
      <c r="AS53" s="88"/>
      <c r="AT53" s="89"/>
      <c r="AU53" s="76"/>
      <c r="AX53" s="0"/>
    </row>
    <row r="54" customFormat="false" ht="12.75" hidden="false" customHeight="false" outlineLevel="0" collapsed="false">
      <c r="B54" s="76"/>
      <c r="C54" s="61" t="n">
        <v>1</v>
      </c>
      <c r="D54" s="61" t="n">
        <v>110</v>
      </c>
      <c r="E54" s="77" t="n">
        <v>38072</v>
      </c>
      <c r="F54" s="78" t="n">
        <v>0.379166666666667</v>
      </c>
      <c r="G54" s="61" t="s">
        <v>64</v>
      </c>
      <c r="H54" s="61" t="n">
        <v>683</v>
      </c>
      <c r="I54" s="62" t="s">
        <v>66</v>
      </c>
      <c r="J54" s="62" t="n">
        <v>1</v>
      </c>
      <c r="K54" s="79" t="n">
        <v>1266.82276489553</v>
      </c>
      <c r="L54" s="79" t="n">
        <v>172.974</v>
      </c>
      <c r="M54" s="79" t="n">
        <v>144.272</v>
      </c>
      <c r="N54" s="79" t="n">
        <v>136.652</v>
      </c>
      <c r="O54" s="79" t="n">
        <v>124.714</v>
      </c>
      <c r="P54" s="79" t="n">
        <v>114.3</v>
      </c>
      <c r="Q54" s="79" t="n">
        <v>94.234</v>
      </c>
      <c r="R54" s="79" t="n">
        <v>75.692</v>
      </c>
      <c r="S54" s="76"/>
      <c r="T54" s="17" t="e">
        <f aca="false">hogg($U$5,$K54/1000,$L54,N54,X$5,$AC$4)</f>
        <v>#VALUE!</v>
      </c>
      <c r="U54" s="17" t="e">
        <f aca="false">hogg($U$5,$K54/1000,$L54,O54,Y$5,$AC$4)</f>
        <v>#VALUE!</v>
      </c>
      <c r="V54" s="17" t="e">
        <f aca="false">hogg($U$5,$K54/1000,$L54,P54,Z$5,$AC$4)</f>
        <v>#VALUE!</v>
      </c>
      <c r="W54" s="17" t="e">
        <f aca="false">hogg($U$5,$K54/1000,$L54,Q54,AA$5,$AC$4)</f>
        <v>#VALUE!</v>
      </c>
      <c r="X54" s="17" t="e">
        <f aca="false">hogg($U$5,$K54/1000,$L54,R54,AB$5,$AC$4)</f>
        <v>#VALUE!</v>
      </c>
      <c r="Y54" s="17" t="n">
        <f aca="false">L54/2</f>
        <v>86.487</v>
      </c>
      <c r="Z54" s="17" t="n">
        <f aca="false">ABS(N54-$Y54)</f>
        <v>50.165</v>
      </c>
      <c r="AA54" s="17" t="n">
        <f aca="false">ABS(O54-$Y54)</f>
        <v>38.227</v>
      </c>
      <c r="AB54" s="17" t="n">
        <f aca="false">ABS(P54-$Y54)</f>
        <v>27.813</v>
      </c>
      <c r="AC54" s="17" t="n">
        <f aca="false">ABS(Q54-$Y54)</f>
        <v>7.747</v>
      </c>
      <c r="AD54" s="17" t="n">
        <f aca="false">ABS(R54-$Y54)</f>
        <v>10.795</v>
      </c>
      <c r="AE54" s="80" t="e">
        <f aca="false">IF(Z54=MIN(Z54:AD54),T54,IF(AA54=MIN(AA54:AD54),U54,IF(AB54=MIN(AA54:AD54),V54,IF(AC54=MIN(AA54:AD54),W54,IF(AD54=MIN(AA54:AD54),X54,0)))))</f>
        <v>#VALUE!</v>
      </c>
      <c r="AF54" s="76"/>
      <c r="AG54" s="80"/>
      <c r="AH54" s="81" t="n">
        <v>300</v>
      </c>
      <c r="AI54" s="82" t="n">
        <f aca="false">1.5*(K54)*($U$5)/(L54)</f>
        <v>1647.84951554276</v>
      </c>
      <c r="AJ54" s="83" t="n">
        <f aca="false">$AH54/$U$5/2</f>
        <v>1</v>
      </c>
      <c r="AK54" s="84" t="n">
        <f aca="false">($X$5/305+5)*(1+2*((N54+P54)/L54)+Q54/L54)</f>
        <v>26.6055222551214</v>
      </c>
      <c r="AL54" s="84" t="n">
        <f aca="false">((2.262)/(3.262-(AK54)/11.037))^1.79</f>
        <v>5.74883967772745</v>
      </c>
      <c r="AM54" s="85" t="n">
        <f aca="false">((AL54)*AI54*(AJ54)^(1/AL54)/(AJ54^2.38))</f>
        <v>9473.2226778762</v>
      </c>
      <c r="AN54" s="76"/>
      <c r="AO54" s="86" t="n">
        <f aca="false">MATCH(MIN(Z54:AD54),Z54:AD54,0)+2</f>
        <v>6</v>
      </c>
      <c r="AP54" s="87" t="n">
        <f aca="false">INDEX($X$5:$AB$5,1,$AO54-2)</f>
        <v>900</v>
      </c>
      <c r="AQ54" s="17" t="n">
        <f aca="false">INDEX(N54:R54,1,$AO54-2)</f>
        <v>94.234</v>
      </c>
      <c r="AR54" s="17" t="e">
        <f aca="false">CharLngth($U$5,$L54*25.4,AQ54*25.4,AP54*25.4)</f>
        <v>#VALUE!</v>
      </c>
      <c r="AS54" s="88" t="e">
        <f aca="false">AE54*$AO$5</f>
        <v>#VALUE!</v>
      </c>
      <c r="AT54" s="89" t="e">
        <f aca="false">AR54*10/1000</f>
        <v>#VALUE!</v>
      </c>
      <c r="AU54" s="76"/>
      <c r="AX54" s="0"/>
    </row>
    <row r="55" customFormat="false" ht="12.75" hidden="false" customHeight="false" outlineLevel="0" collapsed="false">
      <c r="B55" s="76"/>
      <c r="C55" s="61" t="n">
        <v>1</v>
      </c>
      <c r="D55" s="61" t="n">
        <v>110</v>
      </c>
      <c r="E55" s="77" t="n">
        <v>38072</v>
      </c>
      <c r="F55" s="78" t="n">
        <v>0.379166666666667</v>
      </c>
      <c r="G55" s="61" t="s">
        <v>64</v>
      </c>
      <c r="H55" s="61" t="n">
        <v>683</v>
      </c>
      <c r="I55" s="62" t="s">
        <v>66</v>
      </c>
      <c r="J55" s="62" t="n">
        <v>2</v>
      </c>
      <c r="K55" s="79" t="n">
        <v>1376.55717186434</v>
      </c>
      <c r="L55" s="79" t="n">
        <v>188.722</v>
      </c>
      <c r="M55" s="79" t="n">
        <v>156.972</v>
      </c>
      <c r="N55" s="79" t="n">
        <v>148.336</v>
      </c>
      <c r="O55" s="79" t="n">
        <v>135.128</v>
      </c>
      <c r="P55" s="79" t="n">
        <v>123.19</v>
      </c>
      <c r="Q55" s="79" t="n">
        <v>101.6</v>
      </c>
      <c r="R55" s="79" t="n">
        <v>82.296</v>
      </c>
      <c r="S55" s="76"/>
      <c r="T55" s="17" t="e">
        <f aca="false">hogg($U$5,$K55/1000,$L55,N55,X$5,$AC$4)</f>
        <v>#VALUE!</v>
      </c>
      <c r="U55" s="17" t="e">
        <f aca="false">hogg($U$5,$K55/1000,$L55,O55,Y$5,$AC$4)</f>
        <v>#VALUE!</v>
      </c>
      <c r="V55" s="17" t="e">
        <f aca="false">hogg($U$5,$K55/1000,$L55,P55,Z$5,$AC$4)</f>
        <v>#VALUE!</v>
      </c>
      <c r="W55" s="17" t="e">
        <f aca="false">hogg($U$5,$K55/1000,$L55,Q55,AA$5,$AC$4)</f>
        <v>#VALUE!</v>
      </c>
      <c r="X55" s="17" t="e">
        <f aca="false">hogg($U$5,$K55/1000,$L55,R55,AB$5,$AC$4)</f>
        <v>#VALUE!</v>
      </c>
      <c r="Y55" s="17" t="n">
        <f aca="false">L55/2</f>
        <v>94.361</v>
      </c>
      <c r="Z55" s="17" t="n">
        <f aca="false">ABS(N55-$Y55)</f>
        <v>53.975</v>
      </c>
      <c r="AA55" s="17" t="n">
        <f aca="false">ABS(O55-$Y55)</f>
        <v>40.767</v>
      </c>
      <c r="AB55" s="17" t="n">
        <f aca="false">ABS(P55-$Y55)</f>
        <v>28.829</v>
      </c>
      <c r="AC55" s="17" t="n">
        <f aca="false">ABS(Q55-$Y55)</f>
        <v>7.239</v>
      </c>
      <c r="AD55" s="17" t="n">
        <f aca="false">ABS(R55-$Y55)</f>
        <v>12.065</v>
      </c>
      <c r="AE55" s="80" t="e">
        <f aca="false">IF(Z55=MIN(Z55:AD55),T55,IF(AA55=MIN(AA55:AD55),U55,IF(AB55=MIN(AA55:AD55),V55,IF(AC55=MIN(AA55:AD55),W55,IF(AD55=MIN(AA55:AD55),X55,0)))))</f>
        <v>#VALUE!</v>
      </c>
      <c r="AF55" s="76"/>
      <c r="AG55" s="80"/>
      <c r="AH55" s="81" t="n">
        <v>300</v>
      </c>
      <c r="AI55" s="82" t="n">
        <f aca="false">1.5*(K55)*($U$5)/(L55)</f>
        <v>1641.17253775118</v>
      </c>
      <c r="AJ55" s="83" t="n">
        <f aca="false">$AH55/$U$5/2</f>
        <v>1</v>
      </c>
      <c r="AK55" s="84" t="n">
        <f aca="false">($X$5/305+5)*(1+2*((N55+P55)/L55)+Q55/L55)</f>
        <v>26.4228978664254</v>
      </c>
      <c r="AL55" s="84" t="n">
        <f aca="false">((2.262)/(3.262-(AK55)/11.037))^1.79</f>
        <v>5.55414742661761</v>
      </c>
      <c r="AM55" s="85" t="n">
        <f aca="false">((AL55)*AI55*(AJ55)^(1/AL55)/(AJ55^2.38))</f>
        <v>9115.31422718617</v>
      </c>
      <c r="AN55" s="76"/>
      <c r="AO55" s="86" t="n">
        <f aca="false">MATCH(MIN(Z55:AD55),Z55:AD55,0)+2</f>
        <v>6</v>
      </c>
      <c r="AP55" s="87" t="n">
        <f aca="false">INDEX($X$5:$AB$5,1,$AO55-2)</f>
        <v>900</v>
      </c>
      <c r="AQ55" s="17" t="n">
        <f aca="false">INDEX(N55:R55,1,$AO55-2)</f>
        <v>101.6</v>
      </c>
      <c r="AR55" s="17" t="e">
        <f aca="false">CharLngth($U$5,$L55*25.4,AQ55*25.4,AP55*25.4)</f>
        <v>#VALUE!</v>
      </c>
      <c r="AS55" s="88" t="e">
        <f aca="false">AE55*$AO$5</f>
        <v>#VALUE!</v>
      </c>
      <c r="AT55" s="89" t="e">
        <f aca="false">AR55*10/1000</f>
        <v>#VALUE!</v>
      </c>
      <c r="AU55" s="76"/>
      <c r="AX55" s="0"/>
    </row>
    <row r="56" customFormat="false" ht="12.75" hidden="false" customHeight="false" outlineLevel="0" collapsed="false">
      <c r="B56" s="76"/>
      <c r="C56" s="61" t="n">
        <v>1</v>
      </c>
      <c r="D56" s="61" t="n">
        <v>110</v>
      </c>
      <c r="E56" s="77" t="n">
        <v>38072</v>
      </c>
      <c r="F56" s="78" t="n">
        <v>0.379166666666667</v>
      </c>
      <c r="G56" s="61" t="s">
        <v>64</v>
      </c>
      <c r="H56" s="61" t="n">
        <v>683</v>
      </c>
      <c r="I56" s="62" t="s">
        <v>66</v>
      </c>
      <c r="J56" s="62" t="n">
        <v>3</v>
      </c>
      <c r="K56" s="79" t="n">
        <v>1619.19213838428</v>
      </c>
      <c r="L56" s="79" t="n">
        <v>217.678</v>
      </c>
      <c r="M56" s="79" t="n">
        <v>181.356</v>
      </c>
      <c r="N56" s="79" t="n">
        <v>171.196</v>
      </c>
      <c r="O56" s="79" t="n">
        <v>155.956</v>
      </c>
      <c r="P56" s="79" t="n">
        <v>141.986</v>
      </c>
      <c r="Q56" s="79" t="n">
        <v>118.11</v>
      </c>
      <c r="R56" s="79" t="n">
        <v>94.742</v>
      </c>
      <c r="S56" s="76"/>
      <c r="T56" s="17" t="e">
        <f aca="false">hogg($U$5,$K56/1000,$L56,N56,X$5,$AC$4)</f>
        <v>#VALUE!</v>
      </c>
      <c r="U56" s="17" t="e">
        <f aca="false">hogg($U$5,$K56/1000,$L56,O56,Y$5,$AC$4)</f>
        <v>#VALUE!</v>
      </c>
      <c r="V56" s="17" t="e">
        <f aca="false">hogg($U$5,$K56/1000,$L56,P56,Z$5,$AC$4)</f>
        <v>#VALUE!</v>
      </c>
      <c r="W56" s="17" t="e">
        <f aca="false">hogg($U$5,$K56/1000,$L56,Q56,AA$5,$AC$4)</f>
        <v>#VALUE!</v>
      </c>
      <c r="X56" s="17" t="e">
        <f aca="false">hogg($U$5,$K56/1000,$L56,R56,AB$5,$AC$4)</f>
        <v>#VALUE!</v>
      </c>
      <c r="Y56" s="17" t="n">
        <f aca="false">L56/2</f>
        <v>108.839</v>
      </c>
      <c r="Z56" s="17" t="n">
        <f aca="false">ABS(N56-$Y56)</f>
        <v>62.357</v>
      </c>
      <c r="AA56" s="17" t="n">
        <f aca="false">ABS(O56-$Y56)</f>
        <v>47.117</v>
      </c>
      <c r="AB56" s="17" t="n">
        <f aca="false">ABS(P56-$Y56)</f>
        <v>33.147</v>
      </c>
      <c r="AC56" s="17" t="n">
        <f aca="false">ABS(Q56-$Y56)</f>
        <v>9.271</v>
      </c>
      <c r="AD56" s="17" t="n">
        <f aca="false">ABS(R56-$Y56)</f>
        <v>14.097</v>
      </c>
      <c r="AE56" s="80" t="e">
        <f aca="false">IF(Z56=MIN(Z56:AD56),T56,IF(AA56=MIN(AA56:AD56),U56,IF(AB56=MIN(AA56:AD56),V56,IF(AC56=MIN(AA56:AD56),W56,IF(AD56=MIN(AA56:AD56),X56,0)))))</f>
        <v>#VALUE!</v>
      </c>
      <c r="AF56" s="76"/>
      <c r="AG56" s="80"/>
      <c r="AH56" s="81" t="n">
        <v>300</v>
      </c>
      <c r="AI56" s="82" t="n">
        <f aca="false">1.5*(K56)*($U$5)/(L56)</f>
        <v>1673.65664484451</v>
      </c>
      <c r="AJ56" s="83" t="n">
        <f aca="false">$AH56/$U$5/2</f>
        <v>1</v>
      </c>
      <c r="AK56" s="84" t="n">
        <f aca="false">($X$5/305+5)*(1+2*((N56+P56)/L56)+Q56/L56)</f>
        <v>26.447959905886</v>
      </c>
      <c r="AL56" s="84" t="n">
        <f aca="false">((2.262)/(3.262-(AK56)/11.037))^1.79</f>
        <v>5.58025207744637</v>
      </c>
      <c r="AM56" s="85" t="n">
        <f aca="false">((AL56)*AI56*(AJ56)^(1/AL56)/(AJ56^2.38))</f>
        <v>9339.42596932546</v>
      </c>
      <c r="AN56" s="76"/>
      <c r="AO56" s="86" t="n">
        <f aca="false">MATCH(MIN(Z56:AD56),Z56:AD56,0)+2</f>
        <v>6</v>
      </c>
      <c r="AP56" s="87" t="n">
        <f aca="false">INDEX($X$5:$AB$5,1,$AO56-2)</f>
        <v>900</v>
      </c>
      <c r="AQ56" s="17" t="n">
        <f aca="false">INDEX(N56:R56,1,$AO56-2)</f>
        <v>118.11</v>
      </c>
      <c r="AR56" s="17" t="e">
        <f aca="false">CharLngth($U$5,$L56*25.4,AQ56*25.4,AP56*25.4)</f>
        <v>#VALUE!</v>
      </c>
      <c r="AS56" s="88" t="e">
        <f aca="false">AE56*$AO$5</f>
        <v>#VALUE!</v>
      </c>
      <c r="AT56" s="89" t="e">
        <f aca="false">AR56*10/1000</f>
        <v>#VALUE!</v>
      </c>
      <c r="AU56" s="76"/>
      <c r="AX56" s="0"/>
    </row>
    <row r="57" customFormat="false" ht="12.75" hidden="false" customHeight="false" outlineLevel="0" collapsed="false">
      <c r="B57" s="76"/>
      <c r="C57" s="61" t="n">
        <v>1</v>
      </c>
      <c r="D57" s="61" t="n">
        <v>110</v>
      </c>
      <c r="E57" s="77" t="n">
        <v>38072</v>
      </c>
      <c r="F57" s="78" t="n">
        <v>0.379166666666667</v>
      </c>
      <c r="G57" s="61" t="s">
        <v>64</v>
      </c>
      <c r="H57" s="61" t="n">
        <v>683</v>
      </c>
      <c r="I57" s="62" t="s">
        <v>66</v>
      </c>
      <c r="J57" s="62" t="n">
        <v>4</v>
      </c>
      <c r="K57" s="79" t="n">
        <v>1649.06428250357</v>
      </c>
      <c r="L57" s="79" t="n">
        <v>218.44</v>
      </c>
      <c r="M57" s="79" t="n">
        <v>184.912</v>
      </c>
      <c r="N57" s="79" t="n">
        <v>174.244</v>
      </c>
      <c r="O57" s="79" t="n">
        <v>159.258</v>
      </c>
      <c r="P57" s="79" t="n">
        <v>145.288</v>
      </c>
      <c r="Q57" s="79" t="n">
        <v>120.142</v>
      </c>
      <c r="R57" s="79" t="n">
        <v>96.266</v>
      </c>
      <c r="S57" s="76"/>
      <c r="T57" s="17" t="e">
        <f aca="false">hogg($U$5,$K57/1000,$L57,N57,X$5,$AC$4)</f>
        <v>#VALUE!</v>
      </c>
      <c r="U57" s="17" t="e">
        <f aca="false">hogg($U$5,$K57/1000,$L57,O57,Y$5,$AC$4)</f>
        <v>#VALUE!</v>
      </c>
      <c r="V57" s="17" t="e">
        <f aca="false">hogg($U$5,$K57/1000,$L57,P57,Z$5,$AC$4)</f>
        <v>#VALUE!</v>
      </c>
      <c r="W57" s="17" t="e">
        <f aca="false">hogg($U$5,$K57/1000,$L57,Q57,AA$5,$AC$4)</f>
        <v>#VALUE!</v>
      </c>
      <c r="X57" s="17" t="e">
        <f aca="false">hogg($U$5,$K57/1000,$L57,R57,AB$5,$AC$4)</f>
        <v>#VALUE!</v>
      </c>
      <c r="Y57" s="17" t="n">
        <f aca="false">L57/2</f>
        <v>109.22</v>
      </c>
      <c r="Z57" s="17" t="n">
        <f aca="false">ABS(N57-$Y57)</f>
        <v>65.024</v>
      </c>
      <c r="AA57" s="17" t="n">
        <f aca="false">ABS(O57-$Y57)</f>
        <v>50.038</v>
      </c>
      <c r="AB57" s="17" t="n">
        <f aca="false">ABS(P57-$Y57)</f>
        <v>36.068</v>
      </c>
      <c r="AC57" s="17" t="n">
        <f aca="false">ABS(Q57-$Y57)</f>
        <v>10.922</v>
      </c>
      <c r="AD57" s="17" t="n">
        <f aca="false">ABS(R57-$Y57)</f>
        <v>12.954</v>
      </c>
      <c r="AE57" s="80" t="e">
        <f aca="false">IF(Z57=MIN(Z57:AD57),T57,IF(AA57=MIN(AA57:AD57),U57,IF(AB57=MIN(AA57:AD57),V57,IF(AC57=MIN(AA57:AD57),W57,IF(AD57=MIN(AA57:AD57),X57,0)))))</f>
        <v>#VALUE!</v>
      </c>
      <c r="AF57" s="76"/>
      <c r="AG57" s="80"/>
      <c r="AH57" s="81" t="n">
        <v>300</v>
      </c>
      <c r="AI57" s="82" t="n">
        <f aca="false">1.5*(K57)*($U$5)/(L57)</f>
        <v>1698.58754606895</v>
      </c>
      <c r="AJ57" s="83" t="n">
        <f aca="false">$AH57/$U$5/2</f>
        <v>1</v>
      </c>
      <c r="AK57" s="84" t="n">
        <f aca="false">($X$5/305+5)*(1+2*((N57+P57)/L57)+Q57/L57)</f>
        <v>26.780118185284</v>
      </c>
      <c r="AL57" s="84" t="n">
        <f aca="false">((2.262)/(3.262-(AK57)/11.037))^1.79</f>
        <v>5.94510627181645</v>
      </c>
      <c r="AM57" s="85" t="n">
        <f aca="false">((AL57)*AI57*(AJ57)^(1/AL57)/(AJ57^2.38))</f>
        <v>10098.2834733639</v>
      </c>
      <c r="AN57" s="76"/>
      <c r="AO57" s="86" t="n">
        <f aca="false">MATCH(MIN(Z57:AD57),Z57:AD57,0)+2</f>
        <v>6</v>
      </c>
      <c r="AP57" s="87" t="n">
        <f aca="false">INDEX($X$5:$AB$5,1,$AO57-2)</f>
        <v>900</v>
      </c>
      <c r="AQ57" s="17" t="n">
        <f aca="false">INDEX(N57:R57,1,$AO57-2)</f>
        <v>120.142</v>
      </c>
      <c r="AR57" s="17" t="e">
        <f aca="false">CharLngth($U$5,$L57*25.4,AQ57*25.4,AP57*25.4)</f>
        <v>#VALUE!</v>
      </c>
      <c r="AS57" s="88" t="e">
        <f aca="false">AE57*$AO$5</f>
        <v>#VALUE!</v>
      </c>
      <c r="AT57" s="89" t="e">
        <f aca="false">AR57*10/1000</f>
        <v>#VALUE!</v>
      </c>
      <c r="AU57" s="76"/>
      <c r="AX57" s="0"/>
    </row>
    <row r="58" customFormat="false" ht="12.75" hidden="false" customHeight="false" outlineLevel="0" collapsed="false">
      <c r="B58" s="76"/>
      <c r="C58" s="61"/>
      <c r="D58" s="61"/>
      <c r="E58" s="61"/>
      <c r="F58" s="78"/>
      <c r="G58" s="61"/>
      <c r="H58" s="61"/>
      <c r="I58" s="62"/>
      <c r="J58" s="62"/>
      <c r="K58" s="79"/>
      <c r="L58" s="61"/>
      <c r="M58" s="61"/>
      <c r="N58" s="61"/>
      <c r="O58" s="61"/>
      <c r="P58" s="61"/>
      <c r="Q58" s="61"/>
      <c r="R58" s="61"/>
      <c r="S58" s="76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80"/>
      <c r="AF58" s="76"/>
      <c r="AG58" s="80"/>
      <c r="AH58" s="81"/>
      <c r="AI58" s="82"/>
      <c r="AJ58" s="83"/>
      <c r="AK58" s="84"/>
      <c r="AL58" s="84"/>
      <c r="AM58" s="85"/>
      <c r="AN58" s="76"/>
      <c r="AO58" s="91"/>
      <c r="AP58" s="87"/>
      <c r="AQ58" s="17"/>
      <c r="AR58" s="17"/>
      <c r="AS58" s="88"/>
      <c r="AT58" s="89"/>
      <c r="AU58" s="76"/>
      <c r="AX58" s="0"/>
    </row>
    <row r="59" customFormat="false" ht="12.75" hidden="false" customHeight="false" outlineLevel="0" collapsed="false">
      <c r="B59" s="76"/>
      <c r="C59" s="61" t="n">
        <v>1</v>
      </c>
      <c r="D59" s="61" t="n">
        <v>110</v>
      </c>
      <c r="E59" s="77" t="n">
        <v>38072</v>
      </c>
      <c r="F59" s="78" t="n">
        <v>0.379166666666667</v>
      </c>
      <c r="G59" s="61" t="s">
        <v>64</v>
      </c>
      <c r="H59" s="61" t="n">
        <v>784</v>
      </c>
      <c r="I59" s="62" t="s">
        <v>66</v>
      </c>
      <c r="J59" s="62" t="n">
        <v>1</v>
      </c>
      <c r="K59" s="79" t="n">
        <v>1259.50713776428</v>
      </c>
      <c r="L59" s="79" t="n">
        <v>271.526</v>
      </c>
      <c r="M59" s="79" t="n">
        <v>238.252</v>
      </c>
      <c r="N59" s="79" t="n">
        <v>216.408</v>
      </c>
      <c r="O59" s="79" t="n">
        <v>187.96</v>
      </c>
      <c r="P59" s="79" t="n">
        <v>163.576</v>
      </c>
      <c r="Q59" s="79" t="n">
        <v>124.46</v>
      </c>
      <c r="R59" s="79" t="n">
        <v>92.456</v>
      </c>
      <c r="S59" s="76"/>
      <c r="T59" s="17" t="e">
        <f aca="false">hogg($U$5,$K59/1000,$L59,N59,X$5,$AC$4)</f>
        <v>#VALUE!</v>
      </c>
      <c r="U59" s="17" t="e">
        <f aca="false">hogg($U$5,$K59/1000,$L59,O59,Y$5,$AC$4)</f>
        <v>#VALUE!</v>
      </c>
      <c r="V59" s="17" t="e">
        <f aca="false">hogg($U$5,$K59/1000,$L59,P59,Z$5,$AC$4)</f>
        <v>#VALUE!</v>
      </c>
      <c r="W59" s="17" t="e">
        <f aca="false">hogg($U$5,$K59/1000,$L59,Q59,AA$5,$AC$4)</f>
        <v>#VALUE!</v>
      </c>
      <c r="X59" s="17" t="e">
        <f aca="false">hogg($U$5,$K59/1000,$L59,R59,AB$5,$AC$4)</f>
        <v>#VALUE!</v>
      </c>
      <c r="Y59" s="17" t="n">
        <f aca="false">L59/2</f>
        <v>135.763</v>
      </c>
      <c r="Z59" s="17" t="n">
        <f aca="false">ABS(N59-$Y59)</f>
        <v>80.645</v>
      </c>
      <c r="AA59" s="17" t="n">
        <f aca="false">ABS(O59-$Y59)</f>
        <v>52.197</v>
      </c>
      <c r="AB59" s="17" t="n">
        <f aca="false">ABS(P59-$Y59)</f>
        <v>27.813</v>
      </c>
      <c r="AC59" s="17" t="n">
        <f aca="false">ABS(Q59-$Y59)</f>
        <v>11.303</v>
      </c>
      <c r="AD59" s="17" t="n">
        <f aca="false">ABS(R59-$Y59)</f>
        <v>43.307</v>
      </c>
      <c r="AE59" s="80" t="e">
        <f aca="false">IF(Z59=MIN(Z59:AD59),T59,IF(AA59=MIN(AA59:AD59),U59,IF(AB59=MIN(AA59:AD59),V59,IF(AC59=MIN(AA59:AD59),W59,IF(AD59=MIN(AA59:AD59),X59,0)))))</f>
        <v>#VALUE!</v>
      </c>
      <c r="AF59" s="76"/>
      <c r="AG59" s="80"/>
      <c r="AH59" s="81" t="n">
        <v>250</v>
      </c>
      <c r="AI59" s="82" t="n">
        <f aca="false">1.5*(K59)*($U$5)/(L59)</f>
        <v>1043.69049739974</v>
      </c>
      <c r="AJ59" s="83" t="n">
        <f aca="false">$AH59/$U$5/2</f>
        <v>0.833333333333333</v>
      </c>
      <c r="AK59" s="84" t="n">
        <f aca="false">($X$5/305+5)*(1+2*((N59+P59)/L59)+Q59/L59)</f>
        <v>25.4737076170467</v>
      </c>
      <c r="AL59" s="84" t="n">
        <f aca="false">((2.262)/(3.262-(AK59)/11.037))^1.79</f>
        <v>4.69000355199057</v>
      </c>
      <c r="AM59" s="85" t="n">
        <f aca="false">((AL59)*AI59*(AJ59)^(1/AL59)/(AJ59^2.38))</f>
        <v>7266.29933148759</v>
      </c>
      <c r="AN59" s="76"/>
      <c r="AO59" s="86" t="n">
        <f aca="false">MATCH(MIN(Z59:AD59),Z59:AD59,0)+2</f>
        <v>6</v>
      </c>
      <c r="AP59" s="87" t="n">
        <f aca="false">INDEX($X$5:$AB$5,1,$AO59-2)</f>
        <v>900</v>
      </c>
      <c r="AQ59" s="17" t="n">
        <f aca="false">INDEX(N59:R59,1,$AO59-2)</f>
        <v>124.46</v>
      </c>
      <c r="AR59" s="17" t="e">
        <f aca="false">CharLngth($U$5,$L59*25.4,AQ59*25.4,AP59*25.4)</f>
        <v>#VALUE!</v>
      </c>
      <c r="AS59" s="88" t="e">
        <f aca="false">AE59*$AO$5</f>
        <v>#VALUE!</v>
      </c>
      <c r="AT59" s="89" t="e">
        <f aca="false">AR59*10/1000</f>
        <v>#VALUE!</v>
      </c>
      <c r="AU59" s="76"/>
      <c r="AX59" s="0"/>
    </row>
    <row r="60" customFormat="false" ht="12.75" hidden="false" customHeight="false" outlineLevel="0" collapsed="false">
      <c r="B60" s="76"/>
      <c r="C60" s="61" t="n">
        <v>1</v>
      </c>
      <c r="D60" s="61" t="n">
        <v>110</v>
      </c>
      <c r="E60" s="77" t="n">
        <v>38072</v>
      </c>
      <c r="F60" s="78" t="n">
        <v>0.379166666666667</v>
      </c>
      <c r="G60" s="61" t="s">
        <v>64</v>
      </c>
      <c r="H60" s="61" t="n">
        <v>784</v>
      </c>
      <c r="I60" s="62" t="s">
        <v>66</v>
      </c>
      <c r="J60" s="62" t="n">
        <v>2</v>
      </c>
      <c r="K60" s="79" t="n">
        <v>1382.65352780706</v>
      </c>
      <c r="L60" s="79" t="n">
        <v>295.656</v>
      </c>
      <c r="M60" s="79" t="n">
        <v>257.302</v>
      </c>
      <c r="N60" s="79" t="n">
        <v>233.68</v>
      </c>
      <c r="O60" s="79" t="n">
        <v>203.962</v>
      </c>
      <c r="P60" s="79" t="n">
        <v>177.292</v>
      </c>
      <c r="Q60" s="79" t="n">
        <v>134.62</v>
      </c>
      <c r="R60" s="79" t="n">
        <v>99.568</v>
      </c>
      <c r="S60" s="76"/>
      <c r="T60" s="17" t="e">
        <f aca="false">hogg($U$5,$K60/1000,$L60,N60,X$5,$AC$4)</f>
        <v>#VALUE!</v>
      </c>
      <c r="U60" s="17" t="e">
        <f aca="false">hogg($U$5,$K60/1000,$L60,O60,Y$5,$AC$4)</f>
        <v>#VALUE!</v>
      </c>
      <c r="V60" s="17" t="e">
        <f aca="false">hogg($U$5,$K60/1000,$L60,P60,Z$5,$AC$4)</f>
        <v>#VALUE!</v>
      </c>
      <c r="W60" s="17" t="e">
        <f aca="false">hogg($U$5,$K60/1000,$L60,Q60,AA$5,$AC$4)</f>
        <v>#VALUE!</v>
      </c>
      <c r="X60" s="17" t="e">
        <f aca="false">hogg($U$5,$K60/1000,$L60,R60,AB$5,$AC$4)</f>
        <v>#VALUE!</v>
      </c>
      <c r="Y60" s="17" t="n">
        <f aca="false">L60/2</f>
        <v>147.828</v>
      </c>
      <c r="Z60" s="17" t="n">
        <f aca="false">ABS(N60-$Y60)</f>
        <v>85.852</v>
      </c>
      <c r="AA60" s="17" t="n">
        <f aca="false">ABS(O60-$Y60)</f>
        <v>56.134</v>
      </c>
      <c r="AB60" s="17" t="n">
        <f aca="false">ABS(P60-$Y60)</f>
        <v>29.464</v>
      </c>
      <c r="AC60" s="17" t="n">
        <f aca="false">ABS(Q60-$Y60)</f>
        <v>13.208</v>
      </c>
      <c r="AD60" s="17" t="n">
        <f aca="false">ABS(R60-$Y60)</f>
        <v>48.26</v>
      </c>
      <c r="AE60" s="80" t="e">
        <f aca="false">IF(Z60=MIN(Z60:AD60),T60,IF(AA60=MIN(AA60:AD60),U60,IF(AB60=MIN(AA60:AD60),V60,IF(AC60=MIN(AA60:AD60),W60,IF(AD60=MIN(AA60:AD60),X60,0)))))</f>
        <v>#VALUE!</v>
      </c>
      <c r="AF60" s="76"/>
      <c r="AG60" s="80"/>
      <c r="AH60" s="81" t="n">
        <v>250</v>
      </c>
      <c r="AI60" s="82" t="n">
        <f aca="false">1.5*(K60)*($U$5)/(L60)</f>
        <v>1052.22638389408</v>
      </c>
      <c r="AJ60" s="83" t="n">
        <f aca="false">$AH60/$U$5/2</f>
        <v>0.833333333333333</v>
      </c>
      <c r="AK60" s="84" t="n">
        <f aca="false">($X$5/305+5)*(1+2*((N60+P60)/L60)+Q60/L60)</f>
        <v>25.3429384260042</v>
      </c>
      <c r="AL60" s="84" t="n">
        <f aca="false">((2.262)/(3.262-(AK60)/11.037))^1.79</f>
        <v>4.58751555618337</v>
      </c>
      <c r="AM60" s="85" t="n">
        <f aca="false">((AL60)*AI60*(AJ60)^(1/AL60)/(AJ60^2.38))</f>
        <v>7159.42170777033</v>
      </c>
      <c r="AN60" s="76"/>
      <c r="AO60" s="86" t="n">
        <f aca="false">MATCH(MIN(Z60:AD60),Z60:AD60,0)+2</f>
        <v>6</v>
      </c>
      <c r="AP60" s="87" t="n">
        <f aca="false">INDEX($X$5:$AB$5,1,$AO60-2)</f>
        <v>900</v>
      </c>
      <c r="AQ60" s="17" t="n">
        <f aca="false">INDEX(N60:R60,1,$AO60-2)</f>
        <v>134.62</v>
      </c>
      <c r="AR60" s="17" t="e">
        <f aca="false">CharLngth($U$5,$L60*25.4,AQ60*25.4,AP60*25.4)</f>
        <v>#VALUE!</v>
      </c>
      <c r="AS60" s="88" t="e">
        <f aca="false">AE60*$AO$5</f>
        <v>#VALUE!</v>
      </c>
      <c r="AT60" s="89" t="e">
        <f aca="false">AR60*10/1000</f>
        <v>#VALUE!</v>
      </c>
      <c r="AU60" s="76"/>
      <c r="AX60" s="0"/>
    </row>
    <row r="61" customFormat="false" ht="12.75" hidden="false" customHeight="false" outlineLevel="0" collapsed="false">
      <c r="B61" s="76"/>
      <c r="C61" s="61" t="n">
        <v>1</v>
      </c>
      <c r="D61" s="61" t="n">
        <v>110</v>
      </c>
      <c r="E61" s="77" t="n">
        <v>38072</v>
      </c>
      <c r="F61" s="78" t="n">
        <v>0.379166666666667</v>
      </c>
      <c r="G61" s="61" t="s">
        <v>64</v>
      </c>
      <c r="H61" s="61" t="n">
        <v>784</v>
      </c>
      <c r="I61" s="62" t="s">
        <v>66</v>
      </c>
      <c r="J61" s="62" t="n">
        <v>3</v>
      </c>
      <c r="K61" s="79" t="n">
        <v>1581.39473153946</v>
      </c>
      <c r="L61" s="79" t="n">
        <v>339.852</v>
      </c>
      <c r="M61" s="79" t="n">
        <v>299.974</v>
      </c>
      <c r="N61" s="79" t="n">
        <v>270.51</v>
      </c>
      <c r="O61" s="79" t="n">
        <v>235.204</v>
      </c>
      <c r="P61" s="79" t="n">
        <v>204.47</v>
      </c>
      <c r="Q61" s="79" t="n">
        <v>154.94</v>
      </c>
      <c r="R61" s="79" t="n">
        <v>114.046</v>
      </c>
      <c r="S61" s="76"/>
      <c r="T61" s="17" t="e">
        <f aca="false">hogg($U$5,$K61/1000,$L61,N61,X$5,$AC$4)</f>
        <v>#VALUE!</v>
      </c>
      <c r="U61" s="17" t="e">
        <f aca="false">hogg($U$5,$K61/1000,$L61,O61,Y$5,$AC$4)</f>
        <v>#VALUE!</v>
      </c>
      <c r="V61" s="17" t="e">
        <f aca="false">hogg($U$5,$K61/1000,$L61,P61,Z$5,$AC$4)</f>
        <v>#VALUE!</v>
      </c>
      <c r="W61" s="17" t="e">
        <f aca="false">hogg($U$5,$K61/1000,$L61,Q61,AA$5,$AC$4)</f>
        <v>#VALUE!</v>
      </c>
      <c r="X61" s="17" t="e">
        <f aca="false">hogg($U$5,$K61/1000,$L61,R61,AB$5,$AC$4)</f>
        <v>#VALUE!</v>
      </c>
      <c r="Y61" s="17" t="n">
        <f aca="false">L61/2</f>
        <v>169.926</v>
      </c>
      <c r="Z61" s="17" t="n">
        <f aca="false">ABS(N61-$Y61)</f>
        <v>100.584</v>
      </c>
      <c r="AA61" s="17" t="n">
        <f aca="false">ABS(O61-$Y61)</f>
        <v>65.278</v>
      </c>
      <c r="AB61" s="17" t="n">
        <f aca="false">ABS(P61-$Y61)</f>
        <v>34.544</v>
      </c>
      <c r="AC61" s="17" t="n">
        <f aca="false">ABS(Q61-$Y61)</f>
        <v>14.986</v>
      </c>
      <c r="AD61" s="17" t="n">
        <f aca="false">ABS(R61-$Y61)</f>
        <v>55.88</v>
      </c>
      <c r="AE61" s="80" t="e">
        <f aca="false">IF(Z61=MIN(Z61:AD61),T61,IF(AA61=MIN(AA61:AD61),U61,IF(AB61=MIN(AA61:AD61),V61,IF(AC61=MIN(AA61:AD61),W61,IF(AD61=MIN(AA61:AD61),X61,0)))))</f>
        <v>#VALUE!</v>
      </c>
      <c r="AF61" s="76"/>
      <c r="AG61" s="80"/>
      <c r="AH61" s="81" t="n">
        <v>250</v>
      </c>
      <c r="AI61" s="82" t="n">
        <f aca="false">1.5*(K61)*($U$5)/(L61)</f>
        <v>1046.96695795929</v>
      </c>
      <c r="AJ61" s="83" t="n">
        <f aca="false">$AH61/$U$5/2</f>
        <v>0.833333333333333</v>
      </c>
      <c r="AK61" s="84" t="n">
        <f aca="false">($X$5/305+5)*(1+2*((N61+P61)/L61)+Q61/L61)</f>
        <v>25.4370359479527</v>
      </c>
      <c r="AL61" s="84" t="n">
        <f aca="false">((2.262)/(3.262-(AK61)/11.037))^1.79</f>
        <v>4.66090546981827</v>
      </c>
      <c r="AM61" s="85" t="n">
        <f aca="false">((AL61)*AI61*(AJ61)^(1/AL61)/(AJ61^2.38))</f>
        <v>7242.12894982453</v>
      </c>
      <c r="AN61" s="76"/>
      <c r="AO61" s="86" t="n">
        <f aca="false">MATCH(MIN(Z61:AD61),Z61:AD61,0)+2</f>
        <v>6</v>
      </c>
      <c r="AP61" s="87" t="n">
        <f aca="false">INDEX($X$5:$AB$5,1,$AO61-2)</f>
        <v>900</v>
      </c>
      <c r="AQ61" s="17" t="n">
        <f aca="false">INDEX(N61:R61,1,$AO61-2)</f>
        <v>154.94</v>
      </c>
      <c r="AR61" s="17" t="e">
        <f aca="false">CharLngth($U$5,$L61*25.4,AQ61*25.4,AP61*25.4)</f>
        <v>#VALUE!</v>
      </c>
      <c r="AS61" s="88" t="e">
        <f aca="false">AE61*$AO$5</f>
        <v>#VALUE!</v>
      </c>
      <c r="AT61" s="89" t="e">
        <f aca="false">AR61*10/1000</f>
        <v>#VALUE!</v>
      </c>
      <c r="AU61" s="76"/>
      <c r="AX61" s="0"/>
    </row>
    <row r="62" customFormat="false" ht="12.75" hidden="false" customHeight="false" outlineLevel="0" collapsed="false">
      <c r="B62" s="76"/>
      <c r="C62" s="61" t="n">
        <v>1</v>
      </c>
      <c r="D62" s="61" t="n">
        <v>110</v>
      </c>
      <c r="E62" s="77" t="n">
        <v>38072</v>
      </c>
      <c r="F62" s="78" t="n">
        <v>0.379166666666667</v>
      </c>
      <c r="G62" s="61" t="s">
        <v>64</v>
      </c>
      <c r="H62" s="61" t="n">
        <v>784</v>
      </c>
      <c r="I62" s="62" t="s">
        <v>66</v>
      </c>
      <c r="J62" s="62" t="n">
        <v>4</v>
      </c>
      <c r="K62" s="79" t="n">
        <v>1600.90307055614</v>
      </c>
      <c r="L62" s="79" t="n">
        <v>342.9</v>
      </c>
      <c r="M62" s="79" t="n">
        <v>302.26</v>
      </c>
      <c r="N62" s="79" t="n">
        <v>273.812</v>
      </c>
      <c r="O62" s="79" t="n">
        <v>237.49</v>
      </c>
      <c r="P62" s="79" t="n">
        <v>207.01</v>
      </c>
      <c r="Q62" s="79" t="n">
        <v>156.972</v>
      </c>
      <c r="R62" s="79" t="n">
        <v>115.316</v>
      </c>
      <c r="S62" s="76"/>
      <c r="T62" s="17" t="e">
        <f aca="false">hogg($U$5,$K62/1000,$L62,N62,X$5,$AC$4)</f>
        <v>#VALUE!</v>
      </c>
      <c r="U62" s="17" t="e">
        <f aca="false">hogg($U$5,$K62/1000,$L62,O62,Y$5,$AC$4)</f>
        <v>#VALUE!</v>
      </c>
      <c r="V62" s="17" t="e">
        <f aca="false">hogg($U$5,$K62/1000,$L62,P62,Z$5,$AC$4)</f>
        <v>#VALUE!</v>
      </c>
      <c r="W62" s="17" t="e">
        <f aca="false">hogg($U$5,$K62/1000,$L62,Q62,AA$5,$AC$4)</f>
        <v>#VALUE!</v>
      </c>
      <c r="X62" s="17" t="e">
        <f aca="false">hogg($U$5,$K62/1000,$L62,R62,AB$5,$AC$4)</f>
        <v>#VALUE!</v>
      </c>
      <c r="Y62" s="17" t="n">
        <f aca="false">L62/2</f>
        <v>171.45</v>
      </c>
      <c r="Z62" s="17" t="n">
        <f aca="false">ABS(N62-$Y62)</f>
        <v>102.362</v>
      </c>
      <c r="AA62" s="17" t="n">
        <f aca="false">ABS(O62-$Y62)</f>
        <v>66.04</v>
      </c>
      <c r="AB62" s="17" t="n">
        <f aca="false">ABS(P62-$Y62)</f>
        <v>35.56</v>
      </c>
      <c r="AC62" s="17" t="n">
        <f aca="false">ABS(Q62-$Y62)</f>
        <v>14.478</v>
      </c>
      <c r="AD62" s="17" t="n">
        <f aca="false">ABS(R62-$Y62)</f>
        <v>56.134</v>
      </c>
      <c r="AE62" s="80" t="e">
        <f aca="false">IF(Z62=MIN(Z62:AD62),T62,IF(AA62=MIN(AA62:AD62),U62,IF(AB62=MIN(AA62:AD62),V62,IF(AC62=MIN(AA62:AD62),W62,IF(AD62=MIN(AA62:AD62),X62,0)))))</f>
        <v>#VALUE!</v>
      </c>
      <c r="AF62" s="76"/>
      <c r="AG62" s="80"/>
      <c r="AH62" s="81" t="n">
        <v>250</v>
      </c>
      <c r="AI62" s="82" t="n">
        <f aca="false">1.5*(K62)*($U$5)/(L62)</f>
        <v>1050.46133238592</v>
      </c>
      <c r="AJ62" s="83" t="n">
        <f aca="false">$AH62/$U$5/2</f>
        <v>0.833333333333333</v>
      </c>
      <c r="AK62" s="84" t="n">
        <f aca="false">($X$5/305+5)*(1+2*((N62+P62)/L62)+Q62/L62)</f>
        <v>25.5034608378871</v>
      </c>
      <c r="AL62" s="84" t="n">
        <f aca="false">((2.262)/(3.262-(AK62)/11.037))^1.79</f>
        <v>4.71382062433609</v>
      </c>
      <c r="AM62" s="85" t="n">
        <f aca="false">((AL62)*AI62*(AJ62)^(1/AL62)/(AJ62^2.38))</f>
        <v>7352.02219310741</v>
      </c>
      <c r="AN62" s="76"/>
      <c r="AO62" s="86" t="n">
        <f aca="false">MATCH(MIN(Z62:AD62),Z62:AD62,0)+2</f>
        <v>6</v>
      </c>
      <c r="AP62" s="87" t="n">
        <f aca="false">INDEX($X$5:$AB$5,1,$AO62-2)</f>
        <v>900</v>
      </c>
      <c r="AQ62" s="17" t="n">
        <f aca="false">INDEX(N62:R62,1,$AO62-2)</f>
        <v>156.972</v>
      </c>
      <c r="AR62" s="17" t="e">
        <f aca="false">CharLngth($U$5,$L62*25.4,AQ62*25.4,AP62*25.4)</f>
        <v>#VALUE!</v>
      </c>
      <c r="AS62" s="88" t="e">
        <f aca="false">AE62*$AO$5</f>
        <v>#VALUE!</v>
      </c>
      <c r="AT62" s="89" t="e">
        <f aca="false">AR62*10/1000</f>
        <v>#VALUE!</v>
      </c>
      <c r="AU62" s="76"/>
      <c r="AX62" s="0"/>
    </row>
    <row r="63" customFormat="false" ht="12.75" hidden="false" customHeight="false" outlineLevel="0" collapsed="false">
      <c r="B63" s="76"/>
      <c r="C63" s="61"/>
      <c r="D63" s="61"/>
      <c r="E63" s="61"/>
      <c r="F63" s="78"/>
      <c r="G63" s="61"/>
      <c r="H63" s="61"/>
      <c r="I63" s="62"/>
      <c r="J63" s="62"/>
      <c r="K63" s="79"/>
      <c r="L63" s="61"/>
      <c r="M63" s="61"/>
      <c r="N63" s="61"/>
      <c r="O63" s="61"/>
      <c r="P63" s="61"/>
      <c r="Q63" s="61"/>
      <c r="R63" s="61"/>
      <c r="S63" s="76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80"/>
      <c r="AF63" s="76"/>
      <c r="AG63" s="80"/>
      <c r="AH63" s="81"/>
      <c r="AI63" s="82"/>
      <c r="AJ63" s="83"/>
      <c r="AK63" s="84"/>
      <c r="AL63" s="84"/>
      <c r="AM63" s="85"/>
      <c r="AN63" s="76"/>
      <c r="AO63" s="91"/>
      <c r="AP63" s="87"/>
      <c r="AQ63" s="17"/>
      <c r="AR63" s="17"/>
      <c r="AS63" s="88"/>
      <c r="AT63" s="89"/>
      <c r="AU63" s="76"/>
      <c r="AX63" s="0"/>
    </row>
    <row r="64" customFormat="false" ht="12.75" hidden="false" customHeight="false" outlineLevel="0" collapsed="false">
      <c r="B64" s="76"/>
      <c r="C64" s="61" t="n">
        <v>1</v>
      </c>
      <c r="D64" s="61" t="n">
        <v>110</v>
      </c>
      <c r="E64" s="77" t="n">
        <v>38072</v>
      </c>
      <c r="F64" s="78" t="n">
        <v>0.379166666666667</v>
      </c>
      <c r="G64" s="61" t="s">
        <v>64</v>
      </c>
      <c r="H64" s="61" t="n">
        <v>885</v>
      </c>
      <c r="I64" s="62" t="s">
        <v>66</v>
      </c>
      <c r="J64" s="62" t="n">
        <v>1</v>
      </c>
      <c r="K64" s="79" t="n">
        <v>1170.50034100068</v>
      </c>
      <c r="L64" s="79" t="n">
        <v>215.392</v>
      </c>
      <c r="M64" s="79" t="n">
        <v>197.358</v>
      </c>
      <c r="N64" s="79" t="n">
        <v>179.578</v>
      </c>
      <c r="O64" s="79" t="n">
        <v>157.734</v>
      </c>
      <c r="P64" s="79" t="n">
        <v>139.192</v>
      </c>
      <c r="Q64" s="79" t="n">
        <v>106.934</v>
      </c>
      <c r="R64" s="79" t="n">
        <v>78.74</v>
      </c>
      <c r="S64" s="76"/>
      <c r="T64" s="17" t="e">
        <f aca="false">hogg($U$5,$K64/1000,$L64,N64,X$5,$AC$4)</f>
        <v>#VALUE!</v>
      </c>
      <c r="U64" s="17" t="e">
        <f aca="false">hogg($U$5,$K64/1000,$L64,O64,Y$5,$AC$4)</f>
        <v>#VALUE!</v>
      </c>
      <c r="V64" s="17" t="e">
        <f aca="false">hogg($U$5,$K64/1000,$L64,P64,Z$5,$AC$4)</f>
        <v>#VALUE!</v>
      </c>
      <c r="W64" s="17" t="e">
        <f aca="false">hogg($U$5,$K64/1000,$L64,Q64,AA$5,$AC$4)</f>
        <v>#VALUE!</v>
      </c>
      <c r="X64" s="17" t="e">
        <f aca="false">hogg($U$5,$K64/1000,$L64,R64,AB$5,$AC$4)</f>
        <v>#VALUE!</v>
      </c>
      <c r="Y64" s="17" t="n">
        <f aca="false">L64/2</f>
        <v>107.696</v>
      </c>
      <c r="Z64" s="17" t="n">
        <f aca="false">ABS(N64-$Y64)</f>
        <v>71.882</v>
      </c>
      <c r="AA64" s="17" t="n">
        <f aca="false">ABS(O64-$Y64)</f>
        <v>50.038</v>
      </c>
      <c r="AB64" s="17" t="n">
        <f aca="false">ABS(P64-$Y64)</f>
        <v>31.496</v>
      </c>
      <c r="AC64" s="17" t="n">
        <f aca="false">ABS(Q64-$Y64)</f>
        <v>0.762000000000001</v>
      </c>
      <c r="AD64" s="17" t="n">
        <f aca="false">ABS(R64-$Y64)</f>
        <v>28.956</v>
      </c>
      <c r="AE64" s="80" t="e">
        <f aca="false">IF(Z64=MIN(Z64:AD64),T64,IF(AA64=MIN(AA64:AD64),U64,IF(AB64=MIN(AA64:AD64),V64,IF(AC64=MIN(AA64:AD64),W64,IF(AD64=MIN(AA64:AD64),X64,0)))))</f>
        <v>#VALUE!</v>
      </c>
      <c r="AF64" s="76"/>
      <c r="AG64" s="80"/>
      <c r="AH64" s="81" t="n">
        <v>300</v>
      </c>
      <c r="AI64" s="82" t="n">
        <f aca="false">1.5*(K64)*($U$5)/(L64)</f>
        <v>1222.71289892454</v>
      </c>
      <c r="AJ64" s="83" t="n">
        <f aca="false">$AH64/$U$5/2</f>
        <v>1</v>
      </c>
      <c r="AK64" s="84" t="n">
        <f aca="false">($X$5/305+5)*(1+2*((N64+P64)/L64)+Q64/L64)</f>
        <v>26.6651523352923</v>
      </c>
      <c r="AL64" s="84" t="n">
        <f aca="false">((2.262)/(3.262-(AK64)/11.037))^1.79</f>
        <v>5.81472060551762</v>
      </c>
      <c r="AM64" s="85" t="n">
        <f aca="false">((AL64)*AI64*(AJ64)^(1/AL64)/(AJ64^2.38))</f>
        <v>7109.73388800868</v>
      </c>
      <c r="AN64" s="76"/>
      <c r="AO64" s="86" t="n">
        <f aca="false">MATCH(MIN(Z64:AD64),Z64:AD64,0)+2</f>
        <v>6</v>
      </c>
      <c r="AP64" s="87" t="n">
        <f aca="false">INDEX($X$5:$AB$5,1,$AO64-2)</f>
        <v>900</v>
      </c>
      <c r="AQ64" s="17" t="n">
        <f aca="false">INDEX(N64:R64,1,$AO64-2)</f>
        <v>106.934</v>
      </c>
      <c r="AR64" s="17" t="e">
        <f aca="false">CharLngth($U$5,$L64*25.4,AQ64*25.4,AP64*25.4)</f>
        <v>#VALUE!</v>
      </c>
      <c r="AS64" s="88" t="e">
        <f aca="false">AE64*$AO$5</f>
        <v>#VALUE!</v>
      </c>
      <c r="AT64" s="89" t="e">
        <f aca="false">AR64*10/1000</f>
        <v>#VALUE!</v>
      </c>
      <c r="AU64" s="76"/>
      <c r="AX64" s="0"/>
    </row>
    <row r="65" customFormat="false" ht="12.75" hidden="false" customHeight="false" outlineLevel="0" collapsed="false">
      <c r="B65" s="76"/>
      <c r="C65" s="61" t="n">
        <v>1</v>
      </c>
      <c r="D65" s="61" t="n">
        <v>110</v>
      </c>
      <c r="E65" s="77" t="n">
        <v>38072</v>
      </c>
      <c r="F65" s="78" t="n">
        <v>0.379166666666667</v>
      </c>
      <c r="G65" s="61" t="s">
        <v>64</v>
      </c>
      <c r="H65" s="61" t="n">
        <v>885</v>
      </c>
      <c r="I65" s="62" t="s">
        <v>66</v>
      </c>
      <c r="J65" s="62" t="n">
        <v>2</v>
      </c>
      <c r="K65" s="79" t="n">
        <v>1301.57199376899</v>
      </c>
      <c r="L65" s="79" t="n">
        <v>239.268</v>
      </c>
      <c r="M65" s="79" t="n">
        <v>217.678</v>
      </c>
      <c r="N65" s="79" t="n">
        <v>197.612</v>
      </c>
      <c r="O65" s="79" t="n">
        <v>173.482</v>
      </c>
      <c r="P65" s="79" t="n">
        <v>153.67</v>
      </c>
      <c r="Q65" s="79" t="n">
        <v>117.602</v>
      </c>
      <c r="R65" s="79" t="n">
        <v>88.138</v>
      </c>
      <c r="S65" s="76"/>
      <c r="T65" s="17" t="e">
        <f aca="false">hogg($U$5,$K65/1000,$L65,N65,X$5,$AC$4)</f>
        <v>#VALUE!</v>
      </c>
      <c r="U65" s="17" t="e">
        <f aca="false">hogg($U$5,$K65/1000,$L65,O65,Y$5,$AC$4)</f>
        <v>#VALUE!</v>
      </c>
      <c r="V65" s="17" t="e">
        <f aca="false">hogg($U$5,$K65/1000,$L65,P65,Z$5,$AC$4)</f>
        <v>#VALUE!</v>
      </c>
      <c r="W65" s="17" t="e">
        <f aca="false">hogg($U$5,$K65/1000,$L65,Q65,AA$5,$AC$4)</f>
        <v>#VALUE!</v>
      </c>
      <c r="X65" s="17" t="e">
        <f aca="false">hogg($U$5,$K65/1000,$L65,R65,AB$5,$AC$4)</f>
        <v>#VALUE!</v>
      </c>
      <c r="Y65" s="17" t="n">
        <f aca="false">L65/2</f>
        <v>119.634</v>
      </c>
      <c r="Z65" s="17" t="n">
        <f aca="false">ABS(N65-$Y65)</f>
        <v>77.978</v>
      </c>
      <c r="AA65" s="17" t="n">
        <f aca="false">ABS(O65-$Y65)</f>
        <v>53.848</v>
      </c>
      <c r="AB65" s="17" t="n">
        <f aca="false">ABS(P65-$Y65)</f>
        <v>34.036</v>
      </c>
      <c r="AC65" s="17" t="n">
        <f aca="false">ABS(Q65-$Y65)</f>
        <v>2.032</v>
      </c>
      <c r="AD65" s="17" t="n">
        <f aca="false">ABS(R65-$Y65)</f>
        <v>31.496</v>
      </c>
      <c r="AE65" s="80" t="e">
        <f aca="false">IF(Z65=MIN(Z65:AD65),T65,IF(AA65=MIN(AA65:AD65),U65,IF(AB65=MIN(AA65:AD65),V65,IF(AC65=MIN(AA65:AD65),W65,IF(AD65=MIN(AA65:AD65),X65,0)))))</f>
        <v>#VALUE!</v>
      </c>
      <c r="AF65" s="76"/>
      <c r="AG65" s="80"/>
      <c r="AH65" s="81" t="n">
        <v>300</v>
      </c>
      <c r="AI65" s="82" t="n">
        <f aca="false">1.5*(K65)*($U$5)/(L65)</f>
        <v>1223.95681243636</v>
      </c>
      <c r="AJ65" s="83" t="n">
        <f aca="false">$AH65/$U$5/2</f>
        <v>1</v>
      </c>
      <c r="AK65" s="84" t="n">
        <f aca="false">($X$5/305+5)*(1+2*((N65+P65)/L65)+Q65/L65)</f>
        <v>26.494291879851</v>
      </c>
      <c r="AL65" s="84" t="n">
        <f aca="false">((2.262)/(3.262-(AK65)/11.037))^1.79</f>
        <v>5.62901782940328</v>
      </c>
      <c r="AM65" s="85" t="n">
        <f aca="false">((AL65)*AI65*(AJ65)^(1/AL65)/(AJ65^2.38))</f>
        <v>6889.67471962386</v>
      </c>
      <c r="AN65" s="76"/>
      <c r="AO65" s="86" t="n">
        <f aca="false">MATCH(MIN(Z65:AD65),Z65:AD65,0)+2</f>
        <v>6</v>
      </c>
      <c r="AP65" s="87" t="n">
        <f aca="false">INDEX($X$5:$AB$5,1,$AO65-2)</f>
        <v>900</v>
      </c>
      <c r="AQ65" s="17" t="n">
        <f aca="false">INDEX(N65:R65,1,$AO65-2)</f>
        <v>117.602</v>
      </c>
      <c r="AR65" s="17" t="e">
        <f aca="false">CharLngth($U$5,$L65*25.4,AQ65*25.4,AP65*25.4)</f>
        <v>#VALUE!</v>
      </c>
      <c r="AS65" s="88" t="e">
        <f aca="false">AE65*$AO$5</f>
        <v>#VALUE!</v>
      </c>
      <c r="AT65" s="89" t="e">
        <f aca="false">AR65*10/1000</f>
        <v>#VALUE!</v>
      </c>
      <c r="AU65" s="76"/>
      <c r="AX65" s="0"/>
    </row>
    <row r="66" customFormat="false" ht="12.75" hidden="false" customHeight="false" outlineLevel="0" collapsed="false">
      <c r="B66" s="76"/>
      <c r="C66" s="61" t="n">
        <v>1</v>
      </c>
      <c r="D66" s="61" t="n">
        <v>110</v>
      </c>
      <c r="E66" s="77" t="n">
        <v>38072</v>
      </c>
      <c r="F66" s="78" t="n">
        <v>0.379166666666667</v>
      </c>
      <c r="G66" s="61" t="s">
        <v>64</v>
      </c>
      <c r="H66" s="61" t="n">
        <v>885</v>
      </c>
      <c r="I66" s="62" t="s">
        <v>66</v>
      </c>
      <c r="J66" s="62" t="n">
        <v>3</v>
      </c>
      <c r="K66" s="79" t="n">
        <v>1513.72518057536</v>
      </c>
      <c r="L66" s="79" t="n">
        <v>276.098</v>
      </c>
      <c r="M66" s="79" t="n">
        <v>251.206</v>
      </c>
      <c r="N66" s="79" t="n">
        <v>226.314</v>
      </c>
      <c r="O66" s="79" t="n">
        <v>199.644</v>
      </c>
      <c r="P66" s="79" t="n">
        <v>178.816</v>
      </c>
      <c r="Q66" s="79" t="n">
        <v>133.35</v>
      </c>
      <c r="R66" s="79" t="n">
        <v>100.33</v>
      </c>
      <c r="S66" s="76"/>
      <c r="T66" s="17" t="e">
        <f aca="false">hogg($U$5,$K66/1000,$L66,N66,X$5,$AC$4)</f>
        <v>#VALUE!</v>
      </c>
      <c r="U66" s="17" t="e">
        <f aca="false">hogg($U$5,$K66/1000,$L66,O66,Y$5,$AC$4)</f>
        <v>#VALUE!</v>
      </c>
      <c r="V66" s="17" t="e">
        <f aca="false">hogg($U$5,$K66/1000,$L66,P66,Z$5,$AC$4)</f>
        <v>#VALUE!</v>
      </c>
      <c r="W66" s="17" t="e">
        <f aca="false">hogg($U$5,$K66/1000,$L66,Q66,AA$5,$AC$4)</f>
        <v>#VALUE!</v>
      </c>
      <c r="X66" s="17" t="e">
        <f aca="false">hogg($U$5,$K66/1000,$L66,R66,AB$5,$AC$4)</f>
        <v>#VALUE!</v>
      </c>
      <c r="Y66" s="17" t="n">
        <f aca="false">L66/2</f>
        <v>138.049</v>
      </c>
      <c r="Z66" s="17" t="n">
        <f aca="false">ABS(N66-$Y66)</f>
        <v>88.265</v>
      </c>
      <c r="AA66" s="17" t="n">
        <f aca="false">ABS(O66-$Y66)</f>
        <v>61.595</v>
      </c>
      <c r="AB66" s="17" t="n">
        <f aca="false">ABS(P66-$Y66)</f>
        <v>40.767</v>
      </c>
      <c r="AC66" s="17" t="n">
        <f aca="false">ABS(Q66-$Y66)</f>
        <v>4.69899999999998</v>
      </c>
      <c r="AD66" s="17" t="n">
        <f aca="false">ABS(R66-$Y66)</f>
        <v>37.719</v>
      </c>
      <c r="AE66" s="80" t="e">
        <f aca="false">IF(Z66=MIN(Z66:AD66),T66,IF(AA66=MIN(AA66:AD66),U66,IF(AB66=MIN(AA66:AD66),V66,IF(AC66=MIN(AA66:AD66),W66,IF(AD66=MIN(AA66:AD66),X66,0)))))</f>
        <v>#VALUE!</v>
      </c>
      <c r="AF66" s="76"/>
      <c r="AG66" s="80"/>
      <c r="AH66" s="81" t="n">
        <v>300</v>
      </c>
      <c r="AI66" s="82" t="n">
        <f aca="false">1.5*(K66)*($U$5)/(L66)</f>
        <v>1233.57708360602</v>
      </c>
      <c r="AJ66" s="83" t="n">
        <f aca="false">$AH66/$U$5/2</f>
        <v>1</v>
      </c>
      <c r="AK66" s="84" t="n">
        <f aca="false">($X$5/305+5)*(1+2*((N66+P66)/L66)+Q66/L66)</f>
        <v>26.4335590510806</v>
      </c>
      <c r="AL66" s="84" t="n">
        <f aca="false">((2.262)/(3.262-(AK66)/11.037))^1.79</f>
        <v>5.56522881782596</v>
      </c>
      <c r="AM66" s="85" t="n">
        <f aca="false">((AL66)*AI66*(AJ66)^(1/AL66)/(AJ66^2.38))</f>
        <v>6865.13873469395</v>
      </c>
      <c r="AN66" s="76"/>
      <c r="AO66" s="86" t="n">
        <f aca="false">MATCH(MIN(Z66:AD66),Z66:AD66,0)+2</f>
        <v>6</v>
      </c>
      <c r="AP66" s="87" t="n">
        <f aca="false">INDEX($X$5:$AB$5,1,$AO66-2)</f>
        <v>900</v>
      </c>
      <c r="AQ66" s="17" t="n">
        <f aca="false">INDEX(N66:R66,1,$AO66-2)</f>
        <v>133.35</v>
      </c>
      <c r="AR66" s="17" t="e">
        <f aca="false">CharLngth($U$5,$L66*25.4,AQ66*25.4,AP66*25.4)</f>
        <v>#VALUE!</v>
      </c>
      <c r="AS66" s="88" t="e">
        <f aca="false">AE66*$AO$5</f>
        <v>#VALUE!</v>
      </c>
      <c r="AT66" s="89" t="e">
        <f aca="false">AR66*10/1000</f>
        <v>#VALUE!</v>
      </c>
      <c r="AU66" s="76"/>
      <c r="AX66" s="0"/>
    </row>
    <row r="67" customFormat="false" ht="12.75" hidden="false" customHeight="false" outlineLevel="0" collapsed="false">
      <c r="B67" s="76"/>
      <c r="C67" s="61" t="n">
        <v>1</v>
      </c>
      <c r="D67" s="61" t="n">
        <v>110</v>
      </c>
      <c r="E67" s="77" t="n">
        <v>38072</v>
      </c>
      <c r="F67" s="78" t="n">
        <v>0.379166666666667</v>
      </c>
      <c r="G67" s="61" t="s">
        <v>64</v>
      </c>
      <c r="H67" s="61" t="n">
        <v>885</v>
      </c>
      <c r="I67" s="62" t="s">
        <v>66</v>
      </c>
      <c r="J67" s="62" t="n">
        <v>4</v>
      </c>
      <c r="K67" s="79" t="n">
        <v>1545.42623147746</v>
      </c>
      <c r="L67" s="79" t="n">
        <v>279.908</v>
      </c>
      <c r="M67" s="79" t="n">
        <v>254.508</v>
      </c>
      <c r="N67" s="79" t="n">
        <v>229.87</v>
      </c>
      <c r="O67" s="79" t="n">
        <v>201.676</v>
      </c>
      <c r="P67" s="79" t="n">
        <v>181.102</v>
      </c>
      <c r="Q67" s="79" t="n">
        <v>134.62</v>
      </c>
      <c r="R67" s="79" t="n">
        <v>103.632</v>
      </c>
      <c r="S67" s="76"/>
      <c r="T67" s="17" t="e">
        <f aca="false">hogg($U$5,$K67/1000,$L67,N67,X$5,$AC$4)</f>
        <v>#VALUE!</v>
      </c>
      <c r="U67" s="17" t="e">
        <f aca="false">hogg($U$5,$K67/1000,$L67,O67,Y$5,$AC$4)</f>
        <v>#VALUE!</v>
      </c>
      <c r="V67" s="17" t="e">
        <f aca="false">hogg($U$5,$K67/1000,$L67,P67,Z$5,$AC$4)</f>
        <v>#VALUE!</v>
      </c>
      <c r="W67" s="17" t="e">
        <f aca="false">hogg($U$5,$K67/1000,$L67,Q67,AA$5,$AC$4)</f>
        <v>#VALUE!</v>
      </c>
      <c r="X67" s="17" t="e">
        <f aca="false">hogg($U$5,$K67/1000,$L67,R67,AB$5,$AC$4)</f>
        <v>#VALUE!</v>
      </c>
      <c r="Y67" s="17" t="n">
        <f aca="false">L67/2</f>
        <v>139.954</v>
      </c>
      <c r="Z67" s="17" t="n">
        <f aca="false">ABS(N67-$Y67)</f>
        <v>89.916</v>
      </c>
      <c r="AA67" s="17" t="n">
        <f aca="false">ABS(O67-$Y67)</f>
        <v>61.722</v>
      </c>
      <c r="AB67" s="17" t="n">
        <f aca="false">ABS(P67-$Y67)</f>
        <v>41.148</v>
      </c>
      <c r="AC67" s="17" t="n">
        <f aca="false">ABS(Q67-$Y67)</f>
        <v>5.33399999999998</v>
      </c>
      <c r="AD67" s="17" t="n">
        <f aca="false">ABS(R67-$Y67)</f>
        <v>36.322</v>
      </c>
      <c r="AE67" s="80" t="e">
        <f aca="false">IF(Z67=MIN(Z67:AD67),T67,IF(AA67=MIN(AA67:AD67),U67,IF(AB67=MIN(AA67:AD67),V67,IF(AC67=MIN(AA67:AD67),W67,IF(AD67=MIN(AA67:AD67),X67,0)))))</f>
        <v>#VALUE!</v>
      </c>
      <c r="AF67" s="76"/>
      <c r="AG67" s="80"/>
      <c r="AH67" s="81" t="n">
        <v>300</v>
      </c>
      <c r="AI67" s="82" t="n">
        <f aca="false">1.5*(K67)*($U$5)/(L67)</f>
        <v>1242.26853852848</v>
      </c>
      <c r="AJ67" s="83" t="n">
        <f aca="false">$AH67/$U$5/2</f>
        <v>1</v>
      </c>
      <c r="AK67" s="84" t="n">
        <f aca="false">($X$5/305+5)*(1+2*((N67+P67)/L67)+Q67/L67)</f>
        <v>26.4321204367618</v>
      </c>
      <c r="AL67" s="84" t="n">
        <f aca="false">((2.262)/(3.262-(AK67)/11.037))^1.79</f>
        <v>5.56373149073646</v>
      </c>
      <c r="AM67" s="85" t="n">
        <f aca="false">((AL67)*AI67*(AJ67)^(1/AL67)/(AJ67^2.38))</f>
        <v>6911.64858776205</v>
      </c>
      <c r="AN67" s="76"/>
      <c r="AO67" s="86" t="n">
        <f aca="false">MATCH(MIN(Z67:AD67),Z67:AD67,0)+2</f>
        <v>6</v>
      </c>
      <c r="AP67" s="87" t="n">
        <f aca="false">INDEX($X$5:$AB$5,1,$AO67-2)</f>
        <v>900</v>
      </c>
      <c r="AQ67" s="17" t="n">
        <f aca="false">INDEX(N67:R67,1,$AO67-2)</f>
        <v>134.62</v>
      </c>
      <c r="AR67" s="17" t="e">
        <f aca="false">CharLngth($U$5,$L67*25.4,AQ67*25.4,AP67*25.4)</f>
        <v>#VALUE!</v>
      </c>
      <c r="AS67" s="88" t="e">
        <f aca="false">AE67*$AO$5</f>
        <v>#VALUE!</v>
      </c>
      <c r="AT67" s="89" t="e">
        <f aca="false">AR67*10/1000</f>
        <v>#VALUE!</v>
      </c>
      <c r="AU67" s="76"/>
      <c r="AX67" s="0"/>
    </row>
    <row r="68" customFormat="false" ht="12.75" hidden="false" customHeight="false" outlineLevel="0" collapsed="false">
      <c r="B68" s="76"/>
      <c r="C68" s="61"/>
      <c r="D68" s="61"/>
      <c r="E68" s="61"/>
      <c r="F68" s="61"/>
      <c r="G68" s="61"/>
      <c r="H68" s="61"/>
      <c r="I68" s="62"/>
      <c r="J68" s="62"/>
      <c r="K68" s="79"/>
      <c r="L68" s="61"/>
      <c r="M68" s="61"/>
      <c r="N68" s="61"/>
      <c r="O68" s="61"/>
      <c r="P68" s="61"/>
      <c r="Q68" s="61"/>
      <c r="R68" s="61"/>
      <c r="S68" s="76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80"/>
      <c r="AF68" s="76"/>
      <c r="AG68" s="80"/>
      <c r="AH68" s="81"/>
      <c r="AI68" s="82"/>
      <c r="AJ68" s="83"/>
      <c r="AK68" s="84"/>
      <c r="AL68" s="84"/>
      <c r="AM68" s="85"/>
      <c r="AN68" s="76"/>
      <c r="AO68" s="91"/>
      <c r="AP68" s="87"/>
      <c r="AQ68" s="17"/>
      <c r="AR68" s="17"/>
      <c r="AS68" s="88"/>
      <c r="AT68" s="89"/>
      <c r="AU68" s="76"/>
      <c r="AX68" s="0"/>
    </row>
    <row r="69" customFormat="false" ht="12.75" hidden="false" customHeight="false" outlineLevel="0" collapsed="false">
      <c r="B69" s="76"/>
      <c r="C69" s="61" t="n">
        <v>1</v>
      </c>
      <c r="D69" s="61" t="n">
        <v>170</v>
      </c>
      <c r="E69" s="77" t="n">
        <v>38072</v>
      </c>
      <c r="F69" s="78" t="n">
        <v>0.379166666666667</v>
      </c>
      <c r="G69" s="61" t="s">
        <v>64</v>
      </c>
      <c r="H69" s="61" t="n">
        <v>366</v>
      </c>
      <c r="I69" s="62" t="s">
        <v>65</v>
      </c>
      <c r="J69" s="62" t="n">
        <v>1</v>
      </c>
      <c r="K69" s="79" t="n">
        <v>1088.19953577407</v>
      </c>
      <c r="L69" s="79" t="n">
        <v>283.21</v>
      </c>
      <c r="M69" s="79" t="n">
        <v>279.654</v>
      </c>
      <c r="N69" s="79" t="n">
        <v>258.826</v>
      </c>
      <c r="O69" s="79" t="n">
        <v>220.218</v>
      </c>
      <c r="P69" s="79" t="n">
        <v>194.31</v>
      </c>
      <c r="Q69" s="79" t="n">
        <v>145.034</v>
      </c>
      <c r="R69" s="79" t="n">
        <v>106.172</v>
      </c>
      <c r="S69" s="76"/>
      <c r="T69" s="17" t="e">
        <f aca="false">hogg($U$5,$K69/1000,$L69,N69,X$5,$AC$4)</f>
        <v>#VALUE!</v>
      </c>
      <c r="U69" s="17" t="e">
        <f aca="false">hogg($U$5,$K69/1000,$L69,O69,Y$5,$AC$4)</f>
        <v>#VALUE!</v>
      </c>
      <c r="V69" s="17" t="e">
        <f aca="false">hogg($U$5,$K69/1000,$L69,P69,Z$5,$AC$4)</f>
        <v>#VALUE!</v>
      </c>
      <c r="W69" s="17" t="e">
        <f aca="false">hogg($U$5,$K69/1000,$L69,Q69,AA$5,$AC$4)</f>
        <v>#VALUE!</v>
      </c>
      <c r="X69" s="17" t="e">
        <f aca="false">hogg($U$5,$K69/1000,$L69,R69,AB$5,$AC$4)</f>
        <v>#VALUE!</v>
      </c>
      <c r="Y69" s="17" t="n">
        <f aca="false">L69/2</f>
        <v>141.605</v>
      </c>
      <c r="Z69" s="17" t="n">
        <f aca="false">ABS(N69-$Y69)</f>
        <v>117.221</v>
      </c>
      <c r="AA69" s="17" t="n">
        <f aca="false">ABS(O69-$Y69)</f>
        <v>78.613</v>
      </c>
      <c r="AB69" s="17" t="n">
        <f aca="false">ABS(P69-$Y69)</f>
        <v>52.705</v>
      </c>
      <c r="AC69" s="17" t="n">
        <f aca="false">ABS(Q69-$Y69)</f>
        <v>3.429</v>
      </c>
      <c r="AD69" s="17" t="n">
        <f aca="false">ABS(R69-$Y69)</f>
        <v>35.433</v>
      </c>
      <c r="AE69" s="80" t="e">
        <f aca="false">IF(Z69=MIN(Z69:AD69),T69,IF(AA69=MIN(AA69:AD69),U69,IF(AB69=MIN(AA69:AD69),V69,IF(AC69=MIN(AA69:AD69),W69,IF(AD69=MIN(AA69:AD69),X69,0)))))</f>
        <v>#VALUE!</v>
      </c>
      <c r="AF69" s="76"/>
      <c r="AG69" s="80"/>
      <c r="AH69" s="81" t="n">
        <v>300</v>
      </c>
      <c r="AI69" s="82" t="n">
        <f aca="false">1.5*(K69)*($U$5)/(L69)</f>
        <v>864.534781784422</v>
      </c>
      <c r="AJ69" s="83" t="n">
        <f aca="false">$AH69/$U$5/2</f>
        <v>1</v>
      </c>
      <c r="AK69" s="84" t="n">
        <f aca="false">($X$5/305+5)*(1+2*((N69+P69)/L69)+Q69/L69)</f>
        <v>28.1953980739543</v>
      </c>
      <c r="AL69" s="84" t="n">
        <f aca="false">((2.262)/(3.262-(AK69)/11.037))^1.79</f>
        <v>8.010672441561</v>
      </c>
      <c r="AM69" s="85" t="n">
        <f aca="false">((AL69)*AI69*(AJ69)^(1/AL69)/(AJ69^2.38))</f>
        <v>6925.50495121142</v>
      </c>
      <c r="AN69" s="76"/>
      <c r="AO69" s="86" t="n">
        <f aca="false">MATCH(MIN(Z69:AD69),Z69:AD69,0)+2</f>
        <v>6</v>
      </c>
      <c r="AP69" s="87" t="n">
        <f aca="false">INDEX($X$5:$AB$5,1,$AO69-2)</f>
        <v>900</v>
      </c>
      <c r="AQ69" s="17" t="n">
        <f aca="false">INDEX(N69:R69,1,$AO69-2)</f>
        <v>145.034</v>
      </c>
      <c r="AR69" s="17" t="e">
        <f aca="false">CharLngth($U$5,$L69*25.4,AQ69*25.4,AP69*25.4)</f>
        <v>#VALUE!</v>
      </c>
      <c r="AS69" s="88" t="e">
        <f aca="false">AE69*$AO$5</f>
        <v>#VALUE!</v>
      </c>
      <c r="AT69" s="89" t="e">
        <f aca="false">AR69*10/1000</f>
        <v>#VALUE!</v>
      </c>
      <c r="AU69" s="76"/>
      <c r="AX69" s="0"/>
    </row>
    <row r="70" customFormat="false" ht="12.75" hidden="false" customHeight="false" outlineLevel="0" collapsed="false">
      <c r="B70" s="76"/>
      <c r="C70" s="61" t="n">
        <v>1</v>
      </c>
      <c r="D70" s="61" t="n">
        <v>170</v>
      </c>
      <c r="E70" s="77" t="n">
        <v>38072</v>
      </c>
      <c r="F70" s="78" t="n">
        <v>0.379166666666667</v>
      </c>
      <c r="G70" s="61" t="s">
        <v>64</v>
      </c>
      <c r="H70" s="61" t="n">
        <v>366</v>
      </c>
      <c r="I70" s="62" t="s">
        <v>65</v>
      </c>
      <c r="J70" s="62" t="n">
        <v>2</v>
      </c>
      <c r="K70" s="79" t="n">
        <v>1079.05500186</v>
      </c>
      <c r="L70" s="79" t="n">
        <v>279.4</v>
      </c>
      <c r="M70" s="79" t="n">
        <v>274.828</v>
      </c>
      <c r="N70" s="79" t="n">
        <v>253.238</v>
      </c>
      <c r="O70" s="79" t="n">
        <v>216.154</v>
      </c>
      <c r="P70" s="79" t="n">
        <v>190.246</v>
      </c>
      <c r="Q70" s="79" t="n">
        <v>143.51</v>
      </c>
      <c r="R70" s="79" t="n">
        <v>105.41</v>
      </c>
      <c r="S70" s="76"/>
      <c r="T70" s="17" t="e">
        <f aca="false">hogg($U$5,$K70/1000,$L70,N70,X$5,$AC$4)</f>
        <v>#VALUE!</v>
      </c>
      <c r="U70" s="17" t="e">
        <f aca="false">hogg($U$5,$K70/1000,$L70,O70,Y$5,$AC$4)</f>
        <v>#VALUE!</v>
      </c>
      <c r="V70" s="17" t="e">
        <f aca="false">hogg($U$5,$K70/1000,$L70,P70,Z$5,$AC$4)</f>
        <v>#VALUE!</v>
      </c>
      <c r="W70" s="17" t="e">
        <f aca="false">hogg($U$5,$K70/1000,$L70,Q70,AA$5,$AC$4)</f>
        <v>#VALUE!</v>
      </c>
      <c r="X70" s="17" t="e">
        <f aca="false">hogg($U$5,$K70/1000,$L70,R70,AB$5,$AC$4)</f>
        <v>#VALUE!</v>
      </c>
      <c r="Y70" s="17" t="n">
        <f aca="false">L70/2</f>
        <v>139.7</v>
      </c>
      <c r="Z70" s="17" t="n">
        <f aca="false">ABS(N70-$Y70)</f>
        <v>113.538</v>
      </c>
      <c r="AA70" s="17" t="n">
        <f aca="false">ABS(O70-$Y70)</f>
        <v>76.454</v>
      </c>
      <c r="AB70" s="17" t="n">
        <f aca="false">ABS(P70-$Y70)</f>
        <v>50.546</v>
      </c>
      <c r="AC70" s="17" t="n">
        <f aca="false">ABS(Q70-$Y70)</f>
        <v>3.81</v>
      </c>
      <c r="AD70" s="17" t="n">
        <f aca="false">ABS(R70-$Y70)</f>
        <v>34.29</v>
      </c>
      <c r="AE70" s="80" t="e">
        <f aca="false">IF(Z70=MIN(Z70:AD70),T70,IF(AA70=MIN(AA70:AD70),U70,IF(AB70=MIN(AA70:AD70),V70,IF(AC70=MIN(AA70:AD70),W70,IF(AD70=MIN(AA70:AD70),X70,0)))))</f>
        <v>#VALUE!</v>
      </c>
      <c r="AF70" s="76"/>
      <c r="AG70" s="80"/>
      <c r="AH70" s="81" t="n">
        <v>300</v>
      </c>
      <c r="AI70" s="82" t="n">
        <f aca="false">1.5*(K70)*($U$5)/(L70)</f>
        <v>868.95982612205</v>
      </c>
      <c r="AJ70" s="83" t="n">
        <f aca="false">$AH70/$U$5/2</f>
        <v>1</v>
      </c>
      <c r="AK70" s="84" t="n">
        <f aca="false">($X$5/305+5)*(1+2*((N70+P70)/L70)+Q70/L70)</f>
        <v>28.0522354694486</v>
      </c>
      <c r="AL70" s="84" t="n">
        <f aca="false">((2.262)/(3.262-(AK70)/11.037))^1.79</f>
        <v>7.75430939072112</v>
      </c>
      <c r="AM70" s="85" t="n">
        <f aca="false">((AL70)*AI70*(AJ70)^(1/AL70)/(AJ70^2.38))</f>
        <v>6738.1833398576</v>
      </c>
      <c r="AN70" s="76"/>
      <c r="AO70" s="86" t="n">
        <f aca="false">MATCH(MIN(Z70:AD70),Z70:AD70,0)+2</f>
        <v>6</v>
      </c>
      <c r="AP70" s="87" t="n">
        <f aca="false">INDEX($X$5:$AB$5,1,$AO70-2)</f>
        <v>900</v>
      </c>
      <c r="AQ70" s="17" t="n">
        <f aca="false">INDEX(N70:R70,1,$AO70-2)</f>
        <v>143.51</v>
      </c>
      <c r="AR70" s="17" t="e">
        <f aca="false">CharLngth($U$5,$L70*25.4,AQ70*25.4,AP70*25.4)</f>
        <v>#VALUE!</v>
      </c>
      <c r="AS70" s="88" t="e">
        <f aca="false">AE70*$AO$5</f>
        <v>#VALUE!</v>
      </c>
      <c r="AT70" s="89" t="e">
        <f aca="false">AR70*10/1000</f>
        <v>#VALUE!</v>
      </c>
      <c r="AU70" s="76"/>
      <c r="AX70" s="0"/>
    </row>
    <row r="71" customFormat="false" ht="12.75" hidden="false" customHeight="false" outlineLevel="0" collapsed="false">
      <c r="B71" s="76"/>
      <c r="C71" s="61" t="n">
        <v>1</v>
      </c>
      <c r="D71" s="61" t="n">
        <v>170</v>
      </c>
      <c r="E71" s="77" t="n">
        <v>38072</v>
      </c>
      <c r="F71" s="78" t="n">
        <v>0.379166666666667</v>
      </c>
      <c r="G71" s="61" t="s">
        <v>64</v>
      </c>
      <c r="H71" s="61" t="n">
        <v>366</v>
      </c>
      <c r="I71" s="62" t="s">
        <v>65</v>
      </c>
      <c r="J71" s="62" t="n">
        <v>3</v>
      </c>
      <c r="K71" s="79" t="n">
        <v>1057.71775606051</v>
      </c>
      <c r="L71" s="79" t="n">
        <v>273.812</v>
      </c>
      <c r="M71" s="79" t="n">
        <v>268.732</v>
      </c>
      <c r="N71" s="79" t="n">
        <v>247.904</v>
      </c>
      <c r="O71" s="79" t="n">
        <v>211.328</v>
      </c>
      <c r="P71" s="79" t="n">
        <v>186.182</v>
      </c>
      <c r="Q71" s="79" t="n">
        <v>140.97</v>
      </c>
      <c r="R71" s="79" t="n">
        <v>103.124</v>
      </c>
      <c r="S71" s="76"/>
      <c r="T71" s="17" t="e">
        <f aca="false">hogg($U$5,$K71/1000,$L71,N71,X$5,$AC$4)</f>
        <v>#VALUE!</v>
      </c>
      <c r="U71" s="17" t="e">
        <f aca="false">hogg($U$5,$K71/1000,$L71,O71,Y$5,$AC$4)</f>
        <v>#VALUE!</v>
      </c>
      <c r="V71" s="17" t="e">
        <f aca="false">hogg($U$5,$K71/1000,$L71,P71,Z$5,$AC$4)</f>
        <v>#VALUE!</v>
      </c>
      <c r="W71" s="17" t="e">
        <f aca="false">hogg($U$5,$K71/1000,$L71,Q71,AA$5,$AC$4)</f>
        <v>#VALUE!</v>
      </c>
      <c r="X71" s="17" t="e">
        <f aca="false">hogg($U$5,$K71/1000,$L71,R71,AB$5,$AC$4)</f>
        <v>#VALUE!</v>
      </c>
      <c r="Y71" s="17" t="n">
        <f aca="false">L71/2</f>
        <v>136.906</v>
      </c>
      <c r="Z71" s="17" t="n">
        <f aca="false">ABS(N71-$Y71)</f>
        <v>110.998</v>
      </c>
      <c r="AA71" s="17" t="n">
        <f aca="false">ABS(O71-$Y71)</f>
        <v>74.422</v>
      </c>
      <c r="AB71" s="17" t="n">
        <f aca="false">ABS(P71-$Y71)</f>
        <v>49.276</v>
      </c>
      <c r="AC71" s="17" t="n">
        <f aca="false">ABS(Q71-$Y71)</f>
        <v>4.06400000000002</v>
      </c>
      <c r="AD71" s="17" t="n">
        <f aca="false">ABS(R71-$Y71)</f>
        <v>33.782</v>
      </c>
      <c r="AE71" s="80" t="e">
        <f aca="false">IF(Z71=MIN(Z71:AD71),T71,IF(AA71=MIN(AA71:AD71),U71,IF(AB71=MIN(AA71:AD71),V71,IF(AC71=MIN(AA71:AD71),W71,IF(AD71=MIN(AA71:AD71),X71,0)))))</f>
        <v>#VALUE!</v>
      </c>
      <c r="AF71" s="76"/>
      <c r="AG71" s="80"/>
      <c r="AH71" s="81" t="n">
        <v>300</v>
      </c>
      <c r="AI71" s="82" t="n">
        <f aca="false">1.5*(K71)*($U$5)/(L71)</f>
        <v>869.160208879141</v>
      </c>
      <c r="AJ71" s="83" t="n">
        <f aca="false">$AH71/$U$5/2</f>
        <v>1</v>
      </c>
      <c r="AK71" s="84" t="n">
        <f aca="false">($X$5/305+5)*(1+2*((N71+P71)/L71)+Q71/L71)</f>
        <v>28.0363605949086</v>
      </c>
      <c r="AL71" s="84" t="n">
        <f aca="false">((2.262)/(3.262-(AK71)/11.037))^1.79</f>
        <v>7.72667143295976</v>
      </c>
      <c r="AM71" s="85" t="n">
        <f aca="false">((AL71)*AI71*(AJ71)^(1/AL71)/(AJ71^2.38))</f>
        <v>6715.71535661179</v>
      </c>
      <c r="AN71" s="76"/>
      <c r="AO71" s="86" t="n">
        <f aca="false">MATCH(MIN(Z71:AD71),Z71:AD71,0)+2</f>
        <v>6</v>
      </c>
      <c r="AP71" s="87" t="n">
        <f aca="false">INDEX($X$5:$AB$5,1,$AO71-2)</f>
        <v>900</v>
      </c>
      <c r="AQ71" s="17" t="n">
        <f aca="false">INDEX(N71:R71,1,$AO71-2)</f>
        <v>140.97</v>
      </c>
      <c r="AR71" s="17" t="e">
        <f aca="false">CharLngth($U$5,$L71*25.4,AQ71*25.4,AP71*25.4)</f>
        <v>#VALUE!</v>
      </c>
      <c r="AS71" s="88" t="e">
        <f aca="false">AE71*$AO$5</f>
        <v>#VALUE!</v>
      </c>
      <c r="AT71" s="89" t="e">
        <f aca="false">AR71*10/1000</f>
        <v>#VALUE!</v>
      </c>
      <c r="AU71" s="76"/>
      <c r="AX71" s="0"/>
    </row>
    <row r="72" customFormat="false" ht="12.75" hidden="false" customHeight="false" outlineLevel="0" collapsed="false">
      <c r="B72" s="76"/>
      <c r="C72" s="61" t="n">
        <v>1</v>
      </c>
      <c r="D72" s="61" t="n">
        <v>170</v>
      </c>
      <c r="E72" s="77" t="n">
        <v>38072</v>
      </c>
      <c r="F72" s="78" t="n">
        <v>0.379166666666667</v>
      </c>
      <c r="G72" s="61" t="s">
        <v>64</v>
      </c>
      <c r="H72" s="61" t="n">
        <v>366</v>
      </c>
      <c r="I72" s="62" t="s">
        <v>65</v>
      </c>
      <c r="J72" s="62" t="n">
        <v>4</v>
      </c>
      <c r="K72" s="79" t="n">
        <v>1038.20941704383</v>
      </c>
      <c r="L72" s="79" t="n">
        <v>269.748</v>
      </c>
      <c r="M72" s="79" t="n">
        <v>265.176</v>
      </c>
      <c r="N72" s="79" t="n">
        <v>244.094</v>
      </c>
      <c r="O72" s="79" t="n">
        <v>207.518</v>
      </c>
      <c r="P72" s="79" t="n">
        <v>183.642</v>
      </c>
      <c r="Q72" s="79" t="n">
        <v>137.922</v>
      </c>
      <c r="R72" s="79" t="n">
        <v>101.854</v>
      </c>
      <c r="S72" s="76"/>
      <c r="T72" s="17" t="e">
        <f aca="false">hogg($U$5,$K72/1000,$L72,N72,X$5,$AC$4)</f>
        <v>#VALUE!</v>
      </c>
      <c r="U72" s="17" t="e">
        <f aca="false">hogg($U$5,$K72/1000,$L72,O72,Y$5,$AC$4)</f>
        <v>#VALUE!</v>
      </c>
      <c r="V72" s="17" t="e">
        <f aca="false">hogg($U$5,$K72/1000,$L72,P72,Z$5,$AC$4)</f>
        <v>#VALUE!</v>
      </c>
      <c r="W72" s="17" t="e">
        <f aca="false">hogg($U$5,$K72/1000,$L72,Q72,AA$5,$AC$4)</f>
        <v>#VALUE!</v>
      </c>
      <c r="X72" s="17" t="e">
        <f aca="false">hogg($U$5,$K72/1000,$L72,R72,AB$5,$AC$4)</f>
        <v>#VALUE!</v>
      </c>
      <c r="Y72" s="17" t="n">
        <f aca="false">L72/2</f>
        <v>134.874</v>
      </c>
      <c r="Z72" s="17" t="n">
        <f aca="false">ABS(N72-$Y72)</f>
        <v>109.22</v>
      </c>
      <c r="AA72" s="17" t="n">
        <f aca="false">ABS(O72-$Y72)</f>
        <v>72.644</v>
      </c>
      <c r="AB72" s="17" t="n">
        <f aca="false">ABS(P72-$Y72)</f>
        <v>48.768</v>
      </c>
      <c r="AC72" s="17" t="n">
        <f aca="false">ABS(Q72-$Y72)</f>
        <v>3.048</v>
      </c>
      <c r="AD72" s="17" t="n">
        <f aca="false">ABS(R72-$Y72)</f>
        <v>33.02</v>
      </c>
      <c r="AE72" s="80" t="e">
        <f aca="false">IF(Z72=MIN(Z72:AD72),T72,IF(AA72=MIN(AA72:AD72),U72,IF(AB72=MIN(AA72:AD72),V72,IF(AC72=MIN(AA72:AD72),W72,IF(AD72=MIN(AA72:AD72),X72,0)))))</f>
        <v>#VALUE!</v>
      </c>
      <c r="AF72" s="76"/>
      <c r="AG72" s="80"/>
      <c r="AH72" s="81" t="n">
        <v>300</v>
      </c>
      <c r="AI72" s="82" t="n">
        <f aca="false">1.5*(K72)*($U$5)/(L72)</f>
        <v>865.98276478366</v>
      </c>
      <c r="AJ72" s="83" t="n">
        <f aca="false">$AH72/$U$5/2</f>
        <v>1</v>
      </c>
      <c r="AK72" s="84" t="n">
        <f aca="false">($X$5/305+5)*(1+2*((N72+P72)/L72)+Q72/L72)</f>
        <v>28.0192800469266</v>
      </c>
      <c r="AL72" s="84" t="n">
        <f aca="false">((2.262)/(3.262-(AK72)/11.037))^1.79</f>
        <v>7.6971055132992</v>
      </c>
      <c r="AM72" s="85" t="n">
        <f aca="false">((AL72)*AI72*(AJ72)^(1/AL72)/(AJ72^2.38))</f>
        <v>6665.56071323839</v>
      </c>
      <c r="AN72" s="76"/>
      <c r="AO72" s="86" t="n">
        <f aca="false">MATCH(MIN(Z72:AD72),Z72:AD72,0)+2</f>
        <v>6</v>
      </c>
      <c r="AP72" s="87" t="n">
        <f aca="false">INDEX($X$5:$AB$5,1,$AO72-2)</f>
        <v>900</v>
      </c>
      <c r="AQ72" s="17" t="n">
        <f aca="false">INDEX(N72:R72,1,$AO72-2)</f>
        <v>137.922</v>
      </c>
      <c r="AR72" s="17" t="e">
        <f aca="false">CharLngth($U$5,$L72*25.4,AQ72*25.4,AP72*25.4)</f>
        <v>#VALUE!</v>
      </c>
      <c r="AS72" s="88" t="e">
        <f aca="false">AE72*$AO$5</f>
        <v>#VALUE!</v>
      </c>
      <c r="AT72" s="89" t="e">
        <f aca="false">AR72*10/1000</f>
        <v>#VALUE!</v>
      </c>
      <c r="AU72" s="76"/>
      <c r="AX72" s="0"/>
    </row>
    <row r="73" customFormat="false" ht="12.75" hidden="false" customHeight="false" outlineLevel="0" collapsed="false">
      <c r="B73" s="76"/>
      <c r="C73" s="61"/>
      <c r="D73" s="61"/>
      <c r="E73" s="61"/>
      <c r="F73" s="61"/>
      <c r="G73" s="61"/>
      <c r="H73" s="61"/>
      <c r="I73" s="62"/>
      <c r="J73" s="62"/>
      <c r="K73" s="79"/>
      <c r="L73" s="61"/>
      <c r="M73" s="61"/>
      <c r="N73" s="61"/>
      <c r="O73" s="61"/>
      <c r="P73" s="61"/>
      <c r="Q73" s="61"/>
      <c r="R73" s="61"/>
      <c r="S73" s="76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80"/>
      <c r="AF73" s="76"/>
      <c r="AG73" s="80"/>
      <c r="AH73" s="81"/>
      <c r="AI73" s="82"/>
      <c r="AJ73" s="83"/>
      <c r="AK73" s="84"/>
      <c r="AL73" s="84"/>
      <c r="AM73" s="85"/>
      <c r="AN73" s="76"/>
      <c r="AO73" s="91"/>
      <c r="AP73" s="87"/>
      <c r="AQ73" s="17"/>
      <c r="AR73" s="17"/>
      <c r="AS73" s="88"/>
      <c r="AT73" s="89"/>
      <c r="AU73" s="76"/>
      <c r="AX73" s="0"/>
    </row>
    <row r="74" customFormat="false" ht="12.75" hidden="false" customHeight="false" outlineLevel="0" collapsed="false">
      <c r="B74" s="76"/>
      <c r="C74" s="61" t="n">
        <v>1</v>
      </c>
      <c r="D74" s="61" t="n">
        <v>170</v>
      </c>
      <c r="E74" s="77" t="n">
        <v>38072</v>
      </c>
      <c r="F74" s="78" t="n">
        <v>0.379166666666667</v>
      </c>
      <c r="G74" s="61" t="s">
        <v>64</v>
      </c>
      <c r="H74" s="61" t="n">
        <v>459</v>
      </c>
      <c r="I74" s="62" t="s">
        <v>66</v>
      </c>
      <c r="J74" s="62" t="n">
        <v>1</v>
      </c>
      <c r="K74" s="79" t="n">
        <v>1057.71775606051</v>
      </c>
      <c r="L74" s="79" t="n">
        <v>113.538</v>
      </c>
      <c r="M74" s="79" t="n">
        <v>86.106</v>
      </c>
      <c r="N74" s="79" t="n">
        <v>82.042</v>
      </c>
      <c r="O74" s="79" t="n">
        <v>77.216</v>
      </c>
      <c r="P74" s="79" t="n">
        <v>72.644</v>
      </c>
      <c r="Q74" s="79" t="n">
        <v>64.008</v>
      </c>
      <c r="R74" s="79" t="n">
        <v>54.356</v>
      </c>
      <c r="S74" s="76"/>
      <c r="T74" s="17" t="e">
        <f aca="false">hogg($U$5,$K74/1000,$L74,N74,X$5,$AC$4)</f>
        <v>#VALUE!</v>
      </c>
      <c r="U74" s="17" t="e">
        <f aca="false">hogg($U$5,$K74/1000,$L74,O74,Y$5,$AC$4)</f>
        <v>#VALUE!</v>
      </c>
      <c r="V74" s="17" t="e">
        <f aca="false">hogg($U$5,$K74/1000,$L74,P74,Z$5,$AC$4)</f>
        <v>#VALUE!</v>
      </c>
      <c r="W74" s="17" t="e">
        <f aca="false">hogg($U$5,$K74/1000,$L74,Q74,AA$5,$AC$4)</f>
        <v>#VALUE!</v>
      </c>
      <c r="X74" s="17" t="e">
        <f aca="false">hogg($U$5,$K74/1000,$L74,R74,AB$5,$AC$4)</f>
        <v>#VALUE!</v>
      </c>
      <c r="Y74" s="17" t="n">
        <f aca="false">L74/2</f>
        <v>56.769</v>
      </c>
      <c r="Z74" s="17" t="n">
        <f aca="false">ABS(N74-$Y74)</f>
        <v>25.273</v>
      </c>
      <c r="AA74" s="17" t="n">
        <f aca="false">ABS(O74-$Y74)</f>
        <v>20.447</v>
      </c>
      <c r="AB74" s="17" t="n">
        <f aca="false">ABS(P74-$Y74)</f>
        <v>15.875</v>
      </c>
      <c r="AC74" s="17" t="n">
        <f aca="false">ABS(Q74-$Y74)</f>
        <v>7.239</v>
      </c>
      <c r="AD74" s="17" t="n">
        <f aca="false">ABS(R74-$Y74)</f>
        <v>2.41299999999999</v>
      </c>
      <c r="AE74" s="80" t="e">
        <f aca="false">IF(Z74=MIN(Z74:AD74),T74,IF(AA74=MIN(AA74:AD74),U74,IF(AB74=MIN(AA74:AD74),V74,IF(AC74=MIN(AA74:AD74),W74,IF(AD74=MIN(AA74:AD74),X74,0)))))</f>
        <v>#VALUE!</v>
      </c>
      <c r="AF74" s="76"/>
      <c r="AG74" s="80"/>
      <c r="AH74" s="81" t="n">
        <v>300</v>
      </c>
      <c r="AI74" s="82" t="n">
        <f aca="false">1.5*(K74)*($U$5)/(L74)</f>
        <v>2096.0955372969</v>
      </c>
      <c r="AJ74" s="83" t="n">
        <f aca="false">$AH74/$U$5/2</f>
        <v>1</v>
      </c>
      <c r="AK74" s="84" t="n">
        <f aca="false">($X$5/305+5)*(1+2*((N74+P74)/L74)+Q74/L74)</f>
        <v>25.6612388601606</v>
      </c>
      <c r="AL74" s="84" t="n">
        <f aca="false">((2.262)/(3.262-(AK74)/11.037))^1.79</f>
        <v>4.84332891597644</v>
      </c>
      <c r="AM74" s="85" t="n">
        <f aca="false">((AL74)*AI74*(AJ74)^(1/AL74)/(AJ74^2.38))</f>
        <v>10152.0801264392</v>
      </c>
      <c r="AN74" s="76"/>
      <c r="AO74" s="86" t="n">
        <f aca="false">MATCH(MIN(Z74:AD74),Z74:AD74,0)+2</f>
        <v>7</v>
      </c>
      <c r="AP74" s="87" t="n">
        <f aca="false">INDEX($X$5:$AB$5,1,$AO74-2)</f>
        <v>1200</v>
      </c>
      <c r="AQ74" s="17" t="n">
        <f aca="false">INDEX(N74:R74,1,$AO74-2)</f>
        <v>54.356</v>
      </c>
      <c r="AR74" s="17" t="e">
        <f aca="false">CharLngth($U$5,$L74*25.4,AQ74*25.4,AP74*25.4)</f>
        <v>#VALUE!</v>
      </c>
      <c r="AS74" s="88" t="e">
        <f aca="false">AE74*$AO$5</f>
        <v>#VALUE!</v>
      </c>
      <c r="AT74" s="89" t="e">
        <f aca="false">AR74*10/1000</f>
        <v>#VALUE!</v>
      </c>
      <c r="AU74" s="76"/>
      <c r="AX74" s="0"/>
    </row>
    <row r="75" customFormat="false" ht="12.75" hidden="false" customHeight="false" outlineLevel="0" collapsed="false">
      <c r="B75" s="76"/>
      <c r="C75" s="61" t="n">
        <v>1</v>
      </c>
      <c r="D75" s="61" t="n">
        <v>170</v>
      </c>
      <c r="E75" s="77" t="n">
        <v>38072</v>
      </c>
      <c r="F75" s="78" t="n">
        <v>0.379166666666667</v>
      </c>
      <c r="G75" s="61" t="s">
        <v>64</v>
      </c>
      <c r="H75" s="61" t="n">
        <v>459</v>
      </c>
      <c r="I75" s="62" t="s">
        <v>66</v>
      </c>
      <c r="J75" s="62" t="n">
        <v>2</v>
      </c>
      <c r="K75" s="79" t="n">
        <v>1334.49231585963</v>
      </c>
      <c r="L75" s="79" t="n">
        <v>142.748</v>
      </c>
      <c r="M75" s="79" t="n">
        <v>108.204</v>
      </c>
      <c r="N75" s="79" t="n">
        <v>102.616</v>
      </c>
      <c r="O75" s="79" t="n">
        <v>97.028</v>
      </c>
      <c r="P75" s="79" t="n">
        <v>91.44</v>
      </c>
      <c r="Q75" s="79" t="n">
        <v>80.772</v>
      </c>
      <c r="R75" s="79" t="n">
        <v>68.326</v>
      </c>
      <c r="S75" s="76"/>
      <c r="T75" s="17" t="e">
        <f aca="false">hogg($U$5,$K75/1000,$L75,N75,X$5,$AC$4)</f>
        <v>#VALUE!</v>
      </c>
      <c r="U75" s="17" t="e">
        <f aca="false">hogg($U$5,$K75/1000,$L75,O75,Y$5,$AC$4)</f>
        <v>#VALUE!</v>
      </c>
      <c r="V75" s="17" t="e">
        <f aca="false">hogg($U$5,$K75/1000,$L75,P75,Z$5,$AC$4)</f>
        <v>#VALUE!</v>
      </c>
      <c r="W75" s="17" t="e">
        <f aca="false">hogg($U$5,$K75/1000,$L75,Q75,AA$5,$AC$4)</f>
        <v>#VALUE!</v>
      </c>
      <c r="X75" s="17" t="e">
        <f aca="false">hogg($U$5,$K75/1000,$L75,R75,AB$5,$AC$4)</f>
        <v>#VALUE!</v>
      </c>
      <c r="Y75" s="17" t="n">
        <f aca="false">L75/2</f>
        <v>71.374</v>
      </c>
      <c r="Z75" s="17" t="n">
        <f aca="false">ABS(N75-$Y75)</f>
        <v>31.242</v>
      </c>
      <c r="AA75" s="17" t="n">
        <f aca="false">ABS(O75-$Y75)</f>
        <v>25.654</v>
      </c>
      <c r="AB75" s="17" t="n">
        <f aca="false">ABS(P75-$Y75)</f>
        <v>20.066</v>
      </c>
      <c r="AC75" s="17" t="n">
        <f aca="false">ABS(Q75-$Y75)</f>
        <v>9.39800000000001</v>
      </c>
      <c r="AD75" s="17" t="n">
        <f aca="false">ABS(R75-$Y75)</f>
        <v>3.048</v>
      </c>
      <c r="AE75" s="80" t="e">
        <f aca="false">IF(Z75=MIN(Z75:AD75),T75,IF(AA75=MIN(AA75:AD75),U75,IF(AB75=MIN(AA75:AD75),V75,IF(AC75=MIN(AA75:AD75),W75,IF(AD75=MIN(AA75:AD75),X75,0)))))</f>
        <v>#VALUE!</v>
      </c>
      <c r="AF75" s="76"/>
      <c r="AG75" s="80"/>
      <c r="AH75" s="81" t="n">
        <v>300</v>
      </c>
      <c r="AI75" s="82" t="n">
        <f aca="false">1.5*(K75)*($U$5)/(L75)</f>
        <v>2103.43241984768</v>
      </c>
      <c r="AJ75" s="83" t="n">
        <f aca="false">$AH75/$U$5/2</f>
        <v>1</v>
      </c>
      <c r="AK75" s="84" t="n">
        <f aca="false">($X$5/305+5)*(1+2*((N75+P75)/L75)+Q75/L75)</f>
        <v>25.637944110612</v>
      </c>
      <c r="AL75" s="84" t="n">
        <f aca="false">((2.262)/(3.262-(AK75)/11.037))^1.79</f>
        <v>4.82386140485699</v>
      </c>
      <c r="AM75" s="85" t="n">
        <f aca="false">((AL75)*AI75*(AJ75)^(1/AL75)/(AJ75^2.38))</f>
        <v>10146.6664678282</v>
      </c>
      <c r="AN75" s="76"/>
      <c r="AO75" s="86" t="n">
        <f aca="false">MATCH(MIN(Z75:AD75),Z75:AD75,0)+2</f>
        <v>7</v>
      </c>
      <c r="AP75" s="87" t="n">
        <f aca="false">INDEX($X$5:$AB$5,1,$AO75-2)</f>
        <v>1200</v>
      </c>
      <c r="AQ75" s="17" t="n">
        <f aca="false">INDEX(N75:R75,1,$AO75-2)</f>
        <v>68.326</v>
      </c>
      <c r="AR75" s="17" t="e">
        <f aca="false">CharLngth($U$5,$L75*25.4,AQ75*25.4,AP75*25.4)</f>
        <v>#VALUE!</v>
      </c>
      <c r="AS75" s="88" t="e">
        <f aca="false">AE75*$AO$5</f>
        <v>#VALUE!</v>
      </c>
      <c r="AT75" s="89" t="e">
        <f aca="false">AR75*10/1000</f>
        <v>#VALUE!</v>
      </c>
      <c r="AU75" s="76"/>
      <c r="AX75" s="0"/>
    </row>
    <row r="76" customFormat="false" ht="12.75" hidden="false" customHeight="false" outlineLevel="0" collapsed="false">
      <c r="B76" s="76"/>
      <c r="C76" s="61" t="n">
        <v>1</v>
      </c>
      <c r="D76" s="61" t="n">
        <v>170</v>
      </c>
      <c r="E76" s="77" t="n">
        <v>38072</v>
      </c>
      <c r="F76" s="78" t="n">
        <v>0.379166666666667</v>
      </c>
      <c r="G76" s="61" t="s">
        <v>64</v>
      </c>
      <c r="H76" s="61" t="n">
        <v>459</v>
      </c>
      <c r="I76" s="62" t="s">
        <v>66</v>
      </c>
      <c r="J76" s="62" t="n">
        <v>3</v>
      </c>
      <c r="K76" s="79" t="n">
        <v>1567.9827484655</v>
      </c>
      <c r="L76" s="79" t="n">
        <v>164.084</v>
      </c>
      <c r="M76" s="79" t="n">
        <v>125.476</v>
      </c>
      <c r="N76" s="79" t="n">
        <v>119.634</v>
      </c>
      <c r="O76" s="79" t="n">
        <v>112.014</v>
      </c>
      <c r="P76" s="79" t="n">
        <v>106.68</v>
      </c>
      <c r="Q76" s="79" t="n">
        <v>93.472</v>
      </c>
      <c r="R76" s="79" t="n">
        <v>79.248</v>
      </c>
      <c r="S76" s="76"/>
      <c r="T76" s="17" t="e">
        <f aca="false">hogg($U$5,$K76/1000,$L76,N76,X$5,$AC$4)</f>
        <v>#VALUE!</v>
      </c>
      <c r="U76" s="17" t="e">
        <f aca="false">hogg($U$5,$K76/1000,$L76,O76,Y$5,$AC$4)</f>
        <v>#VALUE!</v>
      </c>
      <c r="V76" s="17" t="e">
        <f aca="false">hogg($U$5,$K76/1000,$L76,P76,Z$5,$AC$4)</f>
        <v>#VALUE!</v>
      </c>
      <c r="W76" s="17" t="e">
        <f aca="false">hogg($U$5,$K76/1000,$L76,Q76,AA$5,$AC$4)</f>
        <v>#VALUE!</v>
      </c>
      <c r="X76" s="17" t="e">
        <f aca="false">hogg($U$5,$K76/1000,$L76,R76,AB$5,$AC$4)</f>
        <v>#VALUE!</v>
      </c>
      <c r="Y76" s="17" t="n">
        <f aca="false">L76/2</f>
        <v>82.042</v>
      </c>
      <c r="Z76" s="17" t="n">
        <f aca="false">ABS(N76-$Y76)</f>
        <v>37.592</v>
      </c>
      <c r="AA76" s="17" t="n">
        <f aca="false">ABS(O76-$Y76)</f>
        <v>29.972</v>
      </c>
      <c r="AB76" s="17" t="n">
        <f aca="false">ABS(P76-$Y76)</f>
        <v>24.638</v>
      </c>
      <c r="AC76" s="17" t="n">
        <f aca="false">ABS(Q76-$Y76)</f>
        <v>11.43</v>
      </c>
      <c r="AD76" s="17" t="n">
        <f aca="false">ABS(R76-$Y76)</f>
        <v>2.794</v>
      </c>
      <c r="AE76" s="80" t="e">
        <f aca="false">IF(Z76=MIN(Z76:AD76),T76,IF(AA76=MIN(AA76:AD76),U76,IF(AB76=MIN(AA76:AD76),V76,IF(AC76=MIN(AA76:AD76),W76,IF(AD76=MIN(AA76:AD76),X76,0)))))</f>
        <v>#VALUE!</v>
      </c>
      <c r="AF76" s="76"/>
      <c r="AG76" s="80"/>
      <c r="AH76" s="81" t="n">
        <v>300</v>
      </c>
      <c r="AI76" s="82" t="n">
        <f aca="false">1.5*(K76)*($U$5)/(L76)</f>
        <v>2150.09457597777</v>
      </c>
      <c r="AJ76" s="83" t="n">
        <f aca="false">$AH76/$U$5/2</f>
        <v>1</v>
      </c>
      <c r="AK76" s="84" t="n">
        <f aca="false">($X$5/305+5)*(1+2*((N76+P76)/L76)+Q76/L76)</f>
        <v>25.8980865857991</v>
      </c>
      <c r="AL76" s="84" t="n">
        <f aca="false">((2.262)/(3.262-(AK76)/11.037))^1.79</f>
        <v>5.04841809665212</v>
      </c>
      <c r="AM76" s="85" t="n">
        <f aca="false">((AL76)*AI76*(AJ76)^(1/AL76)/(AJ76^2.38))</f>
        <v>10854.5763668798</v>
      </c>
      <c r="AN76" s="76"/>
      <c r="AO76" s="86" t="n">
        <f aca="false">MATCH(MIN(Z76:AD76),Z76:AD76,0)+2</f>
        <v>7</v>
      </c>
      <c r="AP76" s="87" t="n">
        <f aca="false">INDEX($X$5:$AB$5,1,$AO76-2)</f>
        <v>1200</v>
      </c>
      <c r="AQ76" s="17" t="n">
        <f aca="false">INDEX(N76:R76,1,$AO76-2)</f>
        <v>79.248</v>
      </c>
      <c r="AR76" s="17" t="e">
        <f aca="false">CharLngth($U$5,$L76*25.4,AQ76*25.4,AP76*25.4)</f>
        <v>#VALUE!</v>
      </c>
      <c r="AS76" s="88" t="e">
        <f aca="false">AE76*$AO$5</f>
        <v>#VALUE!</v>
      </c>
      <c r="AT76" s="89" t="e">
        <f aca="false">AR76*10/1000</f>
        <v>#VALUE!</v>
      </c>
      <c r="AU76" s="76"/>
      <c r="AX76" s="0"/>
    </row>
    <row r="77" customFormat="false" ht="12.75" hidden="false" customHeight="false" outlineLevel="0" collapsed="false">
      <c r="B77" s="76"/>
      <c r="C77" s="61" t="n">
        <v>1</v>
      </c>
      <c r="D77" s="61" t="n">
        <v>170</v>
      </c>
      <c r="E77" s="77" t="n">
        <v>38072</v>
      </c>
      <c r="F77" s="78" t="n">
        <v>0.379166666666667</v>
      </c>
      <c r="G77" s="61" t="s">
        <v>64</v>
      </c>
      <c r="H77" s="61" t="n">
        <v>459</v>
      </c>
      <c r="I77" s="62" t="s">
        <v>66</v>
      </c>
      <c r="J77" s="62" t="n">
        <v>4</v>
      </c>
      <c r="K77" s="79" t="n">
        <v>1954.49171523343</v>
      </c>
      <c r="L77" s="79" t="n">
        <v>201.168</v>
      </c>
      <c r="M77" s="79" t="n">
        <v>155.956</v>
      </c>
      <c r="N77" s="79" t="n">
        <v>148.844</v>
      </c>
      <c r="O77" s="79" t="n">
        <v>139.192</v>
      </c>
      <c r="P77" s="79" t="n">
        <v>131.826</v>
      </c>
      <c r="Q77" s="79" t="n">
        <v>116.078</v>
      </c>
      <c r="R77" s="79" t="n">
        <v>98.552</v>
      </c>
      <c r="S77" s="76"/>
      <c r="T77" s="17" t="e">
        <f aca="false">hogg($U$5,$K77/1000,$L77,N77,X$5,$AC$4)</f>
        <v>#VALUE!</v>
      </c>
      <c r="U77" s="17" t="e">
        <f aca="false">hogg($U$5,$K77/1000,$L77,O77,Y$5,$AC$4)</f>
        <v>#VALUE!</v>
      </c>
      <c r="V77" s="17" t="e">
        <f aca="false">hogg($U$5,$K77/1000,$L77,P77,Z$5,$AC$4)</f>
        <v>#VALUE!</v>
      </c>
      <c r="W77" s="17" t="e">
        <f aca="false">hogg($U$5,$K77/1000,$L77,Q77,AA$5,$AC$4)</f>
        <v>#VALUE!</v>
      </c>
      <c r="X77" s="17" t="e">
        <f aca="false">hogg($U$5,$K77/1000,$L77,R77,AB$5,$AC$4)</f>
        <v>#VALUE!</v>
      </c>
      <c r="Y77" s="17" t="n">
        <f aca="false">L77/2</f>
        <v>100.584</v>
      </c>
      <c r="Z77" s="17" t="n">
        <f aca="false">ABS(N77-$Y77)</f>
        <v>48.26</v>
      </c>
      <c r="AA77" s="17" t="n">
        <f aca="false">ABS(O77-$Y77)</f>
        <v>38.608</v>
      </c>
      <c r="AB77" s="17" t="n">
        <f aca="false">ABS(P77-$Y77)</f>
        <v>31.242</v>
      </c>
      <c r="AC77" s="17" t="n">
        <f aca="false">ABS(Q77-$Y77)</f>
        <v>15.494</v>
      </c>
      <c r="AD77" s="17" t="n">
        <f aca="false">ABS(R77-$Y77)</f>
        <v>2.032</v>
      </c>
      <c r="AE77" s="80" t="e">
        <f aca="false">IF(Z77=MIN(Z77:AD77),T77,IF(AA77=MIN(AA77:AD77),U77,IF(AB77=MIN(AA77:AD77),V77,IF(AC77=MIN(AA77:AD77),W77,IF(AD77=MIN(AA77:AD77),X77,0)))))</f>
        <v>#VALUE!</v>
      </c>
      <c r="AF77" s="76"/>
      <c r="AG77" s="80"/>
      <c r="AH77" s="81" t="n">
        <v>300</v>
      </c>
      <c r="AI77" s="82" t="n">
        <f aca="false">1.5*(K77)*($U$5)/(L77)</f>
        <v>2186.03672516266</v>
      </c>
      <c r="AJ77" s="83" t="n">
        <f aca="false">$AH77/$U$5/2</f>
        <v>1</v>
      </c>
      <c r="AK77" s="84" t="n">
        <f aca="false">($X$5/305+5)*(1+2*((N77+P77)/L77)+Q77/L77)</f>
        <v>26.1329483358172</v>
      </c>
      <c r="AL77" s="84" t="n">
        <f aca="false">((2.262)/(3.262-(AK77)/11.037))^1.79</f>
        <v>5.26547372986517</v>
      </c>
      <c r="AM77" s="85" t="n">
        <f aca="false">((AL77)*AI77*(AJ77)^(1/AL77)/(AJ77^2.38))</f>
        <v>11510.5189488645</v>
      </c>
      <c r="AN77" s="76"/>
      <c r="AO77" s="86" t="n">
        <f aca="false">MATCH(MIN(Z77:AD77),Z77:AD77,0)+2</f>
        <v>7</v>
      </c>
      <c r="AP77" s="87" t="n">
        <f aca="false">INDEX($X$5:$AB$5,1,$AO77-2)</f>
        <v>1200</v>
      </c>
      <c r="AQ77" s="17" t="n">
        <f aca="false">INDEX(N77:R77,1,$AO77-2)</f>
        <v>98.552</v>
      </c>
      <c r="AR77" s="17" t="e">
        <f aca="false">CharLngth($U$5,$L77*25.4,AQ77*25.4,AP77*25.4)</f>
        <v>#VALUE!</v>
      </c>
      <c r="AS77" s="88" t="e">
        <f aca="false">AE77*$AO$5</f>
        <v>#VALUE!</v>
      </c>
      <c r="AT77" s="89" t="e">
        <f aca="false">AR77*10/1000</f>
        <v>#VALUE!</v>
      </c>
      <c r="AU77" s="76"/>
      <c r="AX77" s="0"/>
    </row>
    <row r="78" customFormat="false" ht="12.75" hidden="false" customHeight="false" outlineLevel="0" collapsed="false">
      <c r="B78" s="76"/>
      <c r="C78" s="61"/>
      <c r="D78" s="61"/>
      <c r="E78" s="61"/>
      <c r="F78" s="61"/>
      <c r="G78" s="61"/>
      <c r="H78" s="61"/>
      <c r="I78" s="62"/>
      <c r="J78" s="62"/>
      <c r="K78" s="79"/>
      <c r="L78" s="61"/>
      <c r="M78" s="61"/>
      <c r="N78" s="61"/>
      <c r="O78" s="61"/>
      <c r="P78" s="61"/>
      <c r="Q78" s="61"/>
      <c r="R78" s="61"/>
      <c r="S78" s="76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80"/>
      <c r="AF78" s="76"/>
      <c r="AG78" s="80"/>
      <c r="AH78" s="81"/>
      <c r="AI78" s="82"/>
      <c r="AJ78" s="83"/>
      <c r="AK78" s="84"/>
      <c r="AL78" s="84"/>
      <c r="AM78" s="85"/>
      <c r="AN78" s="76"/>
      <c r="AO78" s="91"/>
      <c r="AP78" s="87"/>
      <c r="AQ78" s="17"/>
      <c r="AR78" s="17"/>
      <c r="AS78" s="88"/>
      <c r="AT78" s="89"/>
      <c r="AU78" s="76"/>
      <c r="AX78" s="0"/>
    </row>
    <row r="79" customFormat="false" ht="12.75" hidden="false" customHeight="false" outlineLevel="0" collapsed="false">
      <c r="B79" s="76"/>
      <c r="C79" s="61" t="n">
        <v>1</v>
      </c>
      <c r="D79" s="61" t="n">
        <v>170</v>
      </c>
      <c r="E79" s="77" t="n">
        <v>38072</v>
      </c>
      <c r="F79" s="78" t="n">
        <v>0.379166666666667</v>
      </c>
      <c r="G79" s="61" t="s">
        <v>64</v>
      </c>
      <c r="H79" s="61" t="n">
        <v>552</v>
      </c>
      <c r="I79" s="62" t="s">
        <v>66</v>
      </c>
      <c r="J79" s="62" t="n">
        <v>1</v>
      </c>
      <c r="K79" s="79" t="n">
        <v>1054.66957808916</v>
      </c>
      <c r="L79" s="79" t="n">
        <v>226.822</v>
      </c>
      <c r="M79" s="79" t="n">
        <v>207.772</v>
      </c>
      <c r="N79" s="79" t="n">
        <v>200.152</v>
      </c>
      <c r="O79" s="79" t="n">
        <v>180.848</v>
      </c>
      <c r="P79" s="79" t="n">
        <v>161.798</v>
      </c>
      <c r="Q79" s="79" t="n">
        <v>127</v>
      </c>
      <c r="R79" s="79" t="n">
        <v>96.266</v>
      </c>
      <c r="S79" s="76"/>
      <c r="T79" s="17" t="e">
        <f aca="false">hogg($U$5,$K79/1000,$L79,N79,X$5,$AC$4)</f>
        <v>#VALUE!</v>
      </c>
      <c r="U79" s="17" t="e">
        <f aca="false">hogg($U$5,$K79/1000,$L79,O79,Y$5,$AC$4)</f>
        <v>#VALUE!</v>
      </c>
      <c r="V79" s="17" t="e">
        <f aca="false">hogg($U$5,$K79/1000,$L79,P79,Z$5,$AC$4)</f>
        <v>#VALUE!</v>
      </c>
      <c r="W79" s="17" t="e">
        <f aca="false">hogg($U$5,$K79/1000,$L79,Q79,AA$5,$AC$4)</f>
        <v>#VALUE!</v>
      </c>
      <c r="X79" s="17" t="e">
        <f aca="false">hogg($U$5,$K79/1000,$L79,R79,AB$5,$AC$4)</f>
        <v>#VALUE!</v>
      </c>
      <c r="Y79" s="17" t="n">
        <f aca="false">L79/2</f>
        <v>113.411</v>
      </c>
      <c r="Z79" s="17" t="n">
        <f aca="false">ABS(N79-$Y79)</f>
        <v>86.741</v>
      </c>
      <c r="AA79" s="17" t="n">
        <f aca="false">ABS(O79-$Y79)</f>
        <v>67.437</v>
      </c>
      <c r="AB79" s="17" t="n">
        <f aca="false">ABS(P79-$Y79)</f>
        <v>48.387</v>
      </c>
      <c r="AC79" s="17" t="n">
        <f aca="false">ABS(Q79-$Y79)</f>
        <v>13.589</v>
      </c>
      <c r="AD79" s="17" t="n">
        <f aca="false">ABS(R79-$Y79)</f>
        <v>17.145</v>
      </c>
      <c r="AE79" s="80" t="e">
        <f aca="false">IF(Z79=MIN(Z79:AD79),T79,IF(AA79=MIN(AA79:AD79),U79,IF(AB79=MIN(AA79:AD79),V79,IF(AC79=MIN(AA79:AD79),W79,IF(AD79=MIN(AA79:AD79),X79,0)))))</f>
        <v>#VALUE!</v>
      </c>
      <c r="AF79" s="76"/>
      <c r="AG79" s="80"/>
      <c r="AH79" s="81" t="n">
        <v>300</v>
      </c>
      <c r="AI79" s="82" t="n">
        <f aca="false">1.5*(K79)*($U$5)/(L79)</f>
        <v>1046.19770159006</v>
      </c>
      <c r="AJ79" s="83" t="n">
        <f aca="false">$AH79/$U$5/2</f>
        <v>1</v>
      </c>
      <c r="AK79" s="84" t="n">
        <f aca="false">($X$5/305+5)*(1+2*((N79+P79)/L79)+Q79/L79)</f>
        <v>28.4305068566079</v>
      </c>
      <c r="AL79" s="84" t="n">
        <f aca="false">((2.262)/(3.262-(AK79)/11.037))^1.79</f>
        <v>8.46133567802316</v>
      </c>
      <c r="AM79" s="85" t="n">
        <f aca="false">((AL79)*AI79*(AJ79)^(1/AL79)/(AJ79^2.38))</f>
        <v>8852.22993872979</v>
      </c>
      <c r="AN79" s="76"/>
      <c r="AO79" s="86" t="n">
        <f aca="false">MATCH(MIN(Z79:AD79),Z79:AD79,0)+2</f>
        <v>6</v>
      </c>
      <c r="AP79" s="87" t="n">
        <f aca="false">INDEX($X$5:$AB$5,1,$AO79-2)</f>
        <v>900</v>
      </c>
      <c r="AQ79" s="17" t="n">
        <f aca="false">INDEX(N79:R79,1,$AO79-2)</f>
        <v>127</v>
      </c>
      <c r="AR79" s="17" t="e">
        <f aca="false">CharLngth($U$5,$L79*25.4,AQ79*25.4,AP79*25.4)</f>
        <v>#VALUE!</v>
      </c>
      <c r="AS79" s="88" t="e">
        <f aca="false">AE79*$AO$5</f>
        <v>#VALUE!</v>
      </c>
      <c r="AT79" s="89" t="e">
        <f aca="false">AR79*10/1000</f>
        <v>#VALUE!</v>
      </c>
      <c r="AU79" s="76"/>
      <c r="AX79" s="0"/>
    </row>
    <row r="80" customFormat="false" ht="12.75" hidden="false" customHeight="false" outlineLevel="0" collapsed="false">
      <c r="B80" s="76"/>
      <c r="C80" s="61" t="n">
        <v>1</v>
      </c>
      <c r="D80" s="61" t="n">
        <v>170</v>
      </c>
      <c r="E80" s="77" t="n">
        <v>38072</v>
      </c>
      <c r="F80" s="78" t="n">
        <v>0.379166666666667</v>
      </c>
      <c r="G80" s="61" t="s">
        <v>64</v>
      </c>
      <c r="H80" s="61" t="n">
        <v>552</v>
      </c>
      <c r="I80" s="62" t="s">
        <v>66</v>
      </c>
      <c r="J80" s="62" t="n">
        <v>2</v>
      </c>
      <c r="K80" s="79" t="n">
        <v>1252.19151063302</v>
      </c>
      <c r="L80" s="79" t="n">
        <v>267.716</v>
      </c>
      <c r="M80" s="79" t="n">
        <v>245.11</v>
      </c>
      <c r="N80" s="79" t="n">
        <v>236.22</v>
      </c>
      <c r="O80" s="79" t="n">
        <v>214.122</v>
      </c>
      <c r="P80" s="79" t="n">
        <v>191.77</v>
      </c>
      <c r="Q80" s="79" t="n">
        <v>151.384</v>
      </c>
      <c r="R80" s="79" t="n">
        <v>114.554</v>
      </c>
      <c r="S80" s="76"/>
      <c r="T80" s="17" t="e">
        <f aca="false">hogg($U$5,$K80/1000,$L80,N80,X$5,$AC$4)</f>
        <v>#VALUE!</v>
      </c>
      <c r="U80" s="17" t="e">
        <f aca="false">hogg($U$5,$K80/1000,$L80,O80,Y$5,$AC$4)</f>
        <v>#VALUE!</v>
      </c>
      <c r="V80" s="17" t="e">
        <f aca="false">hogg($U$5,$K80/1000,$L80,P80,Z$5,$AC$4)</f>
        <v>#VALUE!</v>
      </c>
      <c r="W80" s="17" t="e">
        <f aca="false">hogg($U$5,$K80/1000,$L80,Q80,AA$5,$AC$4)</f>
        <v>#VALUE!</v>
      </c>
      <c r="X80" s="17" t="e">
        <f aca="false">hogg($U$5,$K80/1000,$L80,R80,AB$5,$AC$4)</f>
        <v>#VALUE!</v>
      </c>
      <c r="Y80" s="17" t="n">
        <f aca="false">L80/2</f>
        <v>133.858</v>
      </c>
      <c r="Z80" s="17" t="n">
        <f aca="false">ABS(N80-$Y80)</f>
        <v>102.362</v>
      </c>
      <c r="AA80" s="17" t="n">
        <f aca="false">ABS(O80-$Y80)</f>
        <v>80.264</v>
      </c>
      <c r="AB80" s="17" t="n">
        <f aca="false">ABS(P80-$Y80)</f>
        <v>57.912</v>
      </c>
      <c r="AC80" s="17" t="n">
        <f aca="false">ABS(Q80-$Y80)</f>
        <v>17.526</v>
      </c>
      <c r="AD80" s="17" t="n">
        <f aca="false">ABS(R80-$Y80)</f>
        <v>19.304</v>
      </c>
      <c r="AE80" s="80" t="e">
        <f aca="false">IF(Z80=MIN(Z80:AD80),T80,IF(AA80=MIN(AA80:AD80),U80,IF(AB80=MIN(AA80:AD80),V80,IF(AC80=MIN(AA80:AD80),W80,IF(AD80=MIN(AA80:AD80),X80,0)))))</f>
        <v>#VALUE!</v>
      </c>
      <c r="AF80" s="76"/>
      <c r="AG80" s="80"/>
      <c r="AH80" s="81" t="n">
        <v>300</v>
      </c>
      <c r="AI80" s="82" t="n">
        <f aca="false">1.5*(K80)*($U$5)/(L80)</f>
        <v>1052.39541115372</v>
      </c>
      <c r="AJ80" s="83" t="n">
        <f aca="false">$AH80/$U$5/2</f>
        <v>1</v>
      </c>
      <c r="AK80" s="84" t="n">
        <f aca="false">($X$5/305+5)*(1+2*((N80+P80)/L80)+Q80/L80)</f>
        <v>28.4987712694808</v>
      </c>
      <c r="AL80" s="84" t="n">
        <f aca="false">((2.262)/(3.262-(AK80)/11.037))^1.79</f>
        <v>8.59961421052145</v>
      </c>
      <c r="AM80" s="85" t="n">
        <f aca="false">((AL80)*AI80*(AJ80)^(1/AL80)/(AJ80^2.38))</f>
        <v>9050.19453284511</v>
      </c>
      <c r="AN80" s="76"/>
      <c r="AO80" s="86" t="n">
        <f aca="false">MATCH(MIN(Z80:AD80),Z80:AD80,0)+2</f>
        <v>6</v>
      </c>
      <c r="AP80" s="87" t="n">
        <f aca="false">INDEX($X$5:$AB$5,1,$AO80-2)</f>
        <v>900</v>
      </c>
      <c r="AQ80" s="17" t="n">
        <f aca="false">INDEX(N80:R80,1,$AO80-2)</f>
        <v>151.384</v>
      </c>
      <c r="AR80" s="17" t="e">
        <f aca="false">CharLngth($U$5,$L80*25.4,AQ80*25.4,AP80*25.4)</f>
        <v>#VALUE!</v>
      </c>
      <c r="AS80" s="88" t="e">
        <f aca="false">AE80*$AO$5</f>
        <v>#VALUE!</v>
      </c>
      <c r="AT80" s="89" t="e">
        <f aca="false">AR80*10/1000</f>
        <v>#VALUE!</v>
      </c>
      <c r="AU80" s="76"/>
      <c r="AX80" s="0"/>
    </row>
    <row r="81" customFormat="false" ht="12.75" hidden="false" customHeight="false" outlineLevel="0" collapsed="false">
      <c r="B81" s="76"/>
      <c r="C81" s="61" t="n">
        <v>1</v>
      </c>
      <c r="D81" s="61" t="n">
        <v>170</v>
      </c>
      <c r="E81" s="77" t="n">
        <v>38072</v>
      </c>
      <c r="F81" s="78" t="n">
        <v>0.379166666666667</v>
      </c>
      <c r="G81" s="61" t="s">
        <v>64</v>
      </c>
      <c r="H81" s="61" t="n">
        <v>552</v>
      </c>
      <c r="I81" s="62" t="s">
        <v>66</v>
      </c>
      <c r="J81" s="62" t="n">
        <v>3</v>
      </c>
      <c r="K81" s="79" t="n">
        <v>1474.70850254201</v>
      </c>
      <c r="L81" s="79" t="n">
        <v>312.166</v>
      </c>
      <c r="M81" s="79" t="n">
        <v>285.242</v>
      </c>
      <c r="N81" s="79" t="n">
        <v>274.828</v>
      </c>
      <c r="O81" s="79" t="n">
        <v>248.412</v>
      </c>
      <c r="P81" s="79" t="n">
        <v>222.504</v>
      </c>
      <c r="Q81" s="79" t="n">
        <v>175.514</v>
      </c>
      <c r="R81" s="79" t="n">
        <v>132.588</v>
      </c>
      <c r="S81" s="76"/>
      <c r="T81" s="17" t="e">
        <f aca="false">hogg($U$5,$K81/1000,$L81,N81,X$5,$AC$4)</f>
        <v>#VALUE!</v>
      </c>
      <c r="U81" s="17" t="e">
        <f aca="false">hogg($U$5,$K81/1000,$L81,O81,Y$5,$AC$4)</f>
        <v>#VALUE!</v>
      </c>
      <c r="V81" s="17" t="e">
        <f aca="false">hogg($U$5,$K81/1000,$L81,P81,Z$5,$AC$4)</f>
        <v>#VALUE!</v>
      </c>
      <c r="W81" s="17" t="e">
        <f aca="false">hogg($U$5,$K81/1000,$L81,Q81,AA$5,$AC$4)</f>
        <v>#VALUE!</v>
      </c>
      <c r="X81" s="17" t="e">
        <f aca="false">hogg($U$5,$K81/1000,$L81,R81,AB$5,$AC$4)</f>
        <v>#VALUE!</v>
      </c>
      <c r="Y81" s="17" t="n">
        <f aca="false">L81/2</f>
        <v>156.083</v>
      </c>
      <c r="Z81" s="17" t="n">
        <f aca="false">ABS(N81-$Y81)</f>
        <v>118.745</v>
      </c>
      <c r="AA81" s="17" t="n">
        <f aca="false">ABS(O81-$Y81)</f>
        <v>92.329</v>
      </c>
      <c r="AB81" s="17" t="n">
        <f aca="false">ABS(P81-$Y81)</f>
        <v>66.421</v>
      </c>
      <c r="AC81" s="17" t="n">
        <f aca="false">ABS(Q81-$Y81)</f>
        <v>19.431</v>
      </c>
      <c r="AD81" s="17" t="n">
        <f aca="false">ABS(R81-$Y81)</f>
        <v>23.495</v>
      </c>
      <c r="AE81" s="80" t="e">
        <f aca="false">IF(Z81=MIN(Z81:AD81),T81,IF(AA81=MIN(AA81:AD81),U81,IF(AB81=MIN(AA81:AD81),V81,IF(AC81=MIN(AA81:AD81),W81,IF(AD81=MIN(AA81:AD81),X81,0)))))</f>
        <v>#VALUE!</v>
      </c>
      <c r="AF81" s="76"/>
      <c r="AG81" s="80"/>
      <c r="AH81" s="81" t="n">
        <v>300</v>
      </c>
      <c r="AI81" s="82" t="n">
        <f aca="false">1.5*(K81)*($U$5)/(L81)</f>
        <v>1062.92617732857</v>
      </c>
      <c r="AJ81" s="83" t="n">
        <f aca="false">$AH81/$U$5/2</f>
        <v>1</v>
      </c>
      <c r="AK81" s="84" t="n">
        <f aca="false">($X$5/305+5)*(1+2*((N81+P81)/L81)+Q81/L81)</f>
        <v>28.4136109591965</v>
      </c>
      <c r="AL81" s="84" t="n">
        <f aca="false">((2.262)/(3.262-(AK81)/11.037))^1.79</f>
        <v>8.42764561944122</v>
      </c>
      <c r="AM81" s="85" t="n">
        <f aca="false">((AL81)*AI81*(AJ81)^(1/AL81)/(AJ81^2.38))</f>
        <v>8957.96514215255</v>
      </c>
      <c r="AN81" s="76"/>
      <c r="AO81" s="86" t="n">
        <f aca="false">MATCH(MIN(Z81:AD81),Z81:AD81,0)+2</f>
        <v>6</v>
      </c>
      <c r="AP81" s="87" t="n">
        <f aca="false">INDEX($X$5:$AB$5,1,$AO81-2)</f>
        <v>900</v>
      </c>
      <c r="AQ81" s="17" t="n">
        <f aca="false">INDEX(N81:R81,1,$AO81-2)</f>
        <v>175.514</v>
      </c>
      <c r="AR81" s="17" t="e">
        <f aca="false">CharLngth($U$5,$L81*25.4,AQ81*25.4,AP81*25.4)</f>
        <v>#VALUE!</v>
      </c>
      <c r="AS81" s="88" t="e">
        <f aca="false">AE81*$AO$5</f>
        <v>#VALUE!</v>
      </c>
      <c r="AT81" s="89" t="e">
        <f aca="false">AR81*10/1000</f>
        <v>#VALUE!</v>
      </c>
      <c r="AU81" s="76"/>
      <c r="AX81" s="0"/>
    </row>
    <row r="82" customFormat="false" ht="12.75" hidden="false" customHeight="false" outlineLevel="0" collapsed="false">
      <c r="B82" s="76"/>
      <c r="C82" s="61" t="n">
        <v>1</v>
      </c>
      <c r="D82" s="61" t="n">
        <v>170</v>
      </c>
      <c r="E82" s="77" t="n">
        <v>38072</v>
      </c>
      <c r="F82" s="78" t="n">
        <v>0.379166666666667</v>
      </c>
      <c r="G82" s="61" t="s">
        <v>64</v>
      </c>
      <c r="H82" s="61" t="n">
        <v>552</v>
      </c>
      <c r="I82" s="62" t="s">
        <v>66</v>
      </c>
      <c r="J82" s="62" t="n">
        <v>4</v>
      </c>
      <c r="K82" s="79" t="n">
        <v>1816.10443533387</v>
      </c>
      <c r="L82" s="79" t="n">
        <v>390.398</v>
      </c>
      <c r="M82" s="79" t="n">
        <v>358.648</v>
      </c>
      <c r="N82" s="79" t="n">
        <v>345.186</v>
      </c>
      <c r="O82" s="79" t="n">
        <v>312.42</v>
      </c>
      <c r="P82" s="79" t="n">
        <v>280.924</v>
      </c>
      <c r="Q82" s="79" t="n">
        <v>219.456</v>
      </c>
      <c r="R82" s="79" t="n">
        <v>166.878</v>
      </c>
      <c r="S82" s="76"/>
      <c r="T82" s="17" t="e">
        <f aca="false">hogg($U$5,$K82/1000,$L82,N82,X$5,$AC$4)</f>
        <v>#VALUE!</v>
      </c>
      <c r="U82" s="17" t="e">
        <f aca="false">hogg($U$5,$K82/1000,$L82,O82,Y$5,$AC$4)</f>
        <v>#VALUE!</v>
      </c>
      <c r="V82" s="17" t="e">
        <f aca="false">hogg($U$5,$K82/1000,$L82,P82,Z$5,$AC$4)</f>
        <v>#VALUE!</v>
      </c>
      <c r="W82" s="17" t="e">
        <f aca="false">hogg($U$5,$K82/1000,$L82,Q82,AA$5,$AC$4)</f>
        <v>#VALUE!</v>
      </c>
      <c r="X82" s="17" t="e">
        <f aca="false">hogg($U$5,$K82/1000,$L82,R82,AB$5,$AC$4)</f>
        <v>#VALUE!</v>
      </c>
      <c r="Y82" s="17" t="n">
        <f aca="false">L82/2</f>
        <v>195.199</v>
      </c>
      <c r="Z82" s="17" t="n">
        <f aca="false">ABS(N82-$Y82)</f>
        <v>149.987</v>
      </c>
      <c r="AA82" s="17" t="n">
        <f aca="false">ABS(O82-$Y82)</f>
        <v>117.221</v>
      </c>
      <c r="AB82" s="17" t="n">
        <f aca="false">ABS(P82-$Y82)</f>
        <v>85.725</v>
      </c>
      <c r="AC82" s="17" t="n">
        <f aca="false">ABS(Q82-$Y82)</f>
        <v>24.257</v>
      </c>
      <c r="AD82" s="17" t="n">
        <f aca="false">ABS(R82-$Y82)</f>
        <v>28.321</v>
      </c>
      <c r="AE82" s="80" t="e">
        <f aca="false">IF(Z82=MIN(Z82:AD82),T82,IF(AA82=MIN(AA82:AD82),U82,IF(AB82=MIN(AA82:AD82),V82,IF(AC82=MIN(AA82:AD82),W82,IF(AD82=MIN(AA82:AD82),X82,0)))))</f>
        <v>#VALUE!</v>
      </c>
      <c r="AF82" s="76"/>
      <c r="AG82" s="80"/>
      <c r="AH82" s="81" t="n">
        <v>300</v>
      </c>
      <c r="AI82" s="82" t="n">
        <f aca="false">1.5*(K82)*($U$5)/(L82)</f>
        <v>1046.68440399316</v>
      </c>
      <c r="AJ82" s="83" t="n">
        <f aca="false">$AH82/$U$5/2</f>
        <v>1</v>
      </c>
      <c r="AK82" s="84" t="n">
        <f aca="false">($X$5/305+5)*(1+2*((N82+P82)/L82)+Q82/L82)</f>
        <v>28.5398956877886</v>
      </c>
      <c r="AL82" s="84" t="n">
        <f aca="false">((2.262)/(3.262-(AK82)/11.037))^1.79</f>
        <v>8.68462498912141</v>
      </c>
      <c r="AM82" s="85" t="n">
        <f aca="false">((AL82)*AI82*(AJ82)^(1/AL82)/(AJ82^2.38))</f>
        <v>9090.06153064262</v>
      </c>
      <c r="AN82" s="76"/>
      <c r="AO82" s="86" t="n">
        <f aca="false">MATCH(MIN(Z82:AD82),Z82:AD82,0)+2</f>
        <v>6</v>
      </c>
      <c r="AP82" s="87" t="n">
        <f aca="false">INDEX($X$5:$AB$5,1,$AO82-2)</f>
        <v>900</v>
      </c>
      <c r="AQ82" s="17" t="n">
        <f aca="false">INDEX(N82:R82,1,$AO82-2)</f>
        <v>219.456</v>
      </c>
      <c r="AR82" s="17" t="e">
        <f aca="false">CharLngth($U$5,$L82*25.4,AQ82*25.4,AP82*25.4)</f>
        <v>#VALUE!</v>
      </c>
      <c r="AS82" s="88" t="e">
        <f aca="false">AE82*$AO$5</f>
        <v>#VALUE!</v>
      </c>
      <c r="AT82" s="89" t="e">
        <f aca="false">AR82*10/1000</f>
        <v>#VALUE!</v>
      </c>
      <c r="AU82" s="76"/>
      <c r="AX82" s="0"/>
    </row>
    <row r="83" customFormat="false" ht="12.75" hidden="false" customHeight="false" outlineLevel="0" collapsed="false">
      <c r="B83" s="76"/>
      <c r="C83" s="61"/>
      <c r="D83" s="61"/>
      <c r="E83" s="61"/>
      <c r="F83" s="61"/>
      <c r="G83" s="61"/>
      <c r="H83" s="61"/>
      <c r="I83" s="62"/>
      <c r="J83" s="62"/>
      <c r="K83" s="79"/>
      <c r="L83" s="61"/>
      <c r="M83" s="61"/>
      <c r="N83" s="61"/>
      <c r="O83" s="61"/>
      <c r="P83" s="61"/>
      <c r="Q83" s="61"/>
      <c r="R83" s="61"/>
      <c r="S83" s="76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80"/>
      <c r="AF83" s="76"/>
      <c r="AG83" s="80"/>
      <c r="AH83" s="81"/>
      <c r="AI83" s="82"/>
      <c r="AJ83" s="83"/>
      <c r="AK83" s="84"/>
      <c r="AL83" s="84"/>
      <c r="AM83" s="85"/>
      <c r="AN83" s="76"/>
      <c r="AO83" s="91"/>
      <c r="AP83" s="87"/>
      <c r="AQ83" s="17"/>
      <c r="AR83" s="17"/>
      <c r="AS83" s="88"/>
      <c r="AT83" s="89"/>
      <c r="AU83" s="76"/>
      <c r="AX83" s="0"/>
    </row>
    <row r="84" customFormat="false" ht="12.75" hidden="false" customHeight="false" outlineLevel="0" collapsed="false">
      <c r="B84" s="76"/>
      <c r="C84" s="61" t="n">
        <v>1</v>
      </c>
      <c r="D84" s="61" t="n">
        <v>170</v>
      </c>
      <c r="E84" s="77" t="n">
        <v>38072</v>
      </c>
      <c r="F84" s="78" t="n">
        <v>0.379166666666667</v>
      </c>
      <c r="G84" s="61" t="s">
        <v>64</v>
      </c>
      <c r="H84" s="61" t="n">
        <v>658</v>
      </c>
      <c r="I84" s="62" t="s">
        <v>66</v>
      </c>
      <c r="J84" s="62" t="n">
        <v>1</v>
      </c>
      <c r="K84" s="79" t="n">
        <v>1071.12973913448</v>
      </c>
      <c r="L84" s="79" t="n">
        <v>199.898</v>
      </c>
      <c r="M84" s="79" t="n">
        <v>174.498</v>
      </c>
      <c r="N84" s="79" t="n">
        <v>163.576</v>
      </c>
      <c r="O84" s="79" t="n">
        <v>146.558</v>
      </c>
      <c r="P84" s="79" t="n">
        <v>134.112</v>
      </c>
      <c r="Q84" s="79" t="n">
        <v>108.458</v>
      </c>
      <c r="R84" s="79" t="n">
        <v>85.852</v>
      </c>
      <c r="S84" s="76"/>
      <c r="T84" s="17" t="e">
        <f aca="false">hogg($U$5,$K84/1000,$L84,N84,X$5,$AC$4)</f>
        <v>#VALUE!</v>
      </c>
      <c r="U84" s="17" t="e">
        <f aca="false">hogg($U$5,$K84/1000,$L84,O84,Y$5,$AC$4)</f>
        <v>#VALUE!</v>
      </c>
      <c r="V84" s="17" t="e">
        <f aca="false">hogg($U$5,$K84/1000,$L84,P84,Z$5,$AC$4)</f>
        <v>#VALUE!</v>
      </c>
      <c r="W84" s="17" t="e">
        <f aca="false">hogg($U$5,$K84/1000,$L84,Q84,AA$5,$AC$4)</f>
        <v>#VALUE!</v>
      </c>
      <c r="X84" s="17" t="e">
        <f aca="false">hogg($U$5,$K84/1000,$L84,R84,AB$5,$AC$4)</f>
        <v>#VALUE!</v>
      </c>
      <c r="Y84" s="17" t="n">
        <f aca="false">L84/2</f>
        <v>99.949</v>
      </c>
      <c r="Z84" s="17" t="n">
        <f aca="false">ABS(N84-$Y84)</f>
        <v>63.627</v>
      </c>
      <c r="AA84" s="17" t="n">
        <f aca="false">ABS(O84-$Y84)</f>
        <v>46.609</v>
      </c>
      <c r="AB84" s="17" t="n">
        <f aca="false">ABS(P84-$Y84)</f>
        <v>34.163</v>
      </c>
      <c r="AC84" s="17" t="n">
        <f aca="false">ABS(Q84-$Y84)</f>
        <v>8.50899999999999</v>
      </c>
      <c r="AD84" s="17" t="n">
        <f aca="false">ABS(R84-$Y84)</f>
        <v>14.097</v>
      </c>
      <c r="AE84" s="80" t="e">
        <f aca="false">IF(Z84=MIN(Z84:AD84),T84,IF(AA84=MIN(AA84:AD84),U84,IF(AB84=MIN(AA84:AD84),V84,IF(AC84=MIN(AA84:AD84),W84,IF(AD84=MIN(AA84:AD84),X84,0)))))</f>
        <v>#VALUE!</v>
      </c>
      <c r="AF84" s="76"/>
      <c r="AG84" s="80"/>
      <c r="AH84" s="81" t="n">
        <v>300</v>
      </c>
      <c r="AI84" s="82" t="n">
        <f aca="false">1.5*(K84)*($U$5)/(L84)</f>
        <v>1205.6358308</v>
      </c>
      <c r="AJ84" s="83" t="n">
        <f aca="false">$AH84/$U$5/2</f>
        <v>1</v>
      </c>
      <c r="AK84" s="84" t="n">
        <f aca="false">($X$5/305+5)*(1+2*((N84+P84)/L84)+Q84/L84)</f>
        <v>27.0516799633387</v>
      </c>
      <c r="AL84" s="84" t="n">
        <f aca="false">((2.262)/(3.262-(AK84)/11.037))^1.79</f>
        <v>6.27182330997579</v>
      </c>
      <c r="AM84" s="85" t="n">
        <f aca="false">((AL84)*AI84*(AJ84)^(1/AL84)/(AJ84^2.38))</f>
        <v>7561.53490695344</v>
      </c>
      <c r="AN84" s="76"/>
      <c r="AO84" s="86" t="n">
        <f aca="false">MATCH(MIN(Z84:AD84),Z84:AD84,0)+2</f>
        <v>6</v>
      </c>
      <c r="AP84" s="87" t="n">
        <f aca="false">INDEX($X$5:$AB$5,1,$AO84-2)</f>
        <v>900</v>
      </c>
      <c r="AQ84" s="17" t="n">
        <f aca="false">INDEX(N84:R84,1,$AO84-2)</f>
        <v>108.458</v>
      </c>
      <c r="AR84" s="17" t="e">
        <f aca="false">CharLngth($U$5,$L84*25.4,AQ84*25.4,AP84*25.4)</f>
        <v>#VALUE!</v>
      </c>
      <c r="AS84" s="88" t="e">
        <f aca="false">AE84*$AO$5</f>
        <v>#VALUE!</v>
      </c>
      <c r="AT84" s="89" t="e">
        <f aca="false">AR84*10/1000</f>
        <v>#VALUE!</v>
      </c>
      <c r="AU84" s="76"/>
      <c r="AX84" s="0"/>
    </row>
    <row r="85" customFormat="false" ht="12.75" hidden="false" customHeight="false" outlineLevel="0" collapsed="false">
      <c r="B85" s="76"/>
      <c r="C85" s="61" t="n">
        <v>1</v>
      </c>
      <c r="D85" s="61" t="n">
        <v>170</v>
      </c>
      <c r="E85" s="77" t="n">
        <v>38072</v>
      </c>
      <c r="F85" s="78" t="n">
        <v>0.379166666666667</v>
      </c>
      <c r="G85" s="61" t="s">
        <v>64</v>
      </c>
      <c r="H85" s="61" t="n">
        <v>658</v>
      </c>
      <c r="I85" s="62" t="s">
        <v>66</v>
      </c>
      <c r="J85" s="62" t="n">
        <v>2</v>
      </c>
      <c r="K85" s="79" t="n">
        <v>1277.79620559241</v>
      </c>
      <c r="L85" s="79" t="n">
        <v>237.744</v>
      </c>
      <c r="M85" s="79" t="n">
        <v>206.502</v>
      </c>
      <c r="N85" s="79" t="n">
        <v>194.056</v>
      </c>
      <c r="O85" s="79" t="n">
        <v>174.498</v>
      </c>
      <c r="P85" s="79" t="n">
        <v>159.004</v>
      </c>
      <c r="Q85" s="79" t="n">
        <v>128.27</v>
      </c>
      <c r="R85" s="79" t="n">
        <v>100.584</v>
      </c>
      <c r="S85" s="76"/>
      <c r="T85" s="17" t="e">
        <f aca="false">hogg($U$5,$K85/1000,$L85,N85,X$5,$AC$4)</f>
        <v>#VALUE!</v>
      </c>
      <c r="U85" s="17" t="e">
        <f aca="false">hogg($U$5,$K85/1000,$L85,O85,Y$5,$AC$4)</f>
        <v>#VALUE!</v>
      </c>
      <c r="V85" s="17" t="e">
        <f aca="false">hogg($U$5,$K85/1000,$L85,P85,Z$5,$AC$4)</f>
        <v>#VALUE!</v>
      </c>
      <c r="W85" s="17" t="e">
        <f aca="false">hogg($U$5,$K85/1000,$L85,Q85,AA$5,$AC$4)</f>
        <v>#VALUE!</v>
      </c>
      <c r="X85" s="17" t="e">
        <f aca="false">hogg($U$5,$K85/1000,$L85,R85,AB$5,$AC$4)</f>
        <v>#VALUE!</v>
      </c>
      <c r="Y85" s="17" t="n">
        <f aca="false">L85/2</f>
        <v>118.872</v>
      </c>
      <c r="Z85" s="17" t="n">
        <f aca="false">ABS(N85-$Y85)</f>
        <v>75.184</v>
      </c>
      <c r="AA85" s="17" t="n">
        <f aca="false">ABS(O85-$Y85)</f>
        <v>55.626</v>
      </c>
      <c r="AB85" s="17" t="n">
        <f aca="false">ABS(P85-$Y85)</f>
        <v>40.132</v>
      </c>
      <c r="AC85" s="17" t="n">
        <f aca="false">ABS(Q85-$Y85)</f>
        <v>9.39800000000003</v>
      </c>
      <c r="AD85" s="17" t="n">
        <f aca="false">ABS(R85-$Y85)</f>
        <v>18.288</v>
      </c>
      <c r="AE85" s="80" t="e">
        <f aca="false">IF(Z85=MIN(Z85:AD85),T85,IF(AA85=MIN(AA85:AD85),U85,IF(AB85=MIN(AA85:AD85),V85,IF(AC85=MIN(AA85:AD85),W85,IF(AD85=MIN(AA85:AD85),X85,0)))))</f>
        <v>#VALUE!</v>
      </c>
      <c r="AF85" s="76"/>
      <c r="AG85" s="80"/>
      <c r="AH85" s="81" t="n">
        <v>300</v>
      </c>
      <c r="AI85" s="82" t="n">
        <f aca="false">1.5*(K85)*($U$5)/(L85)</f>
        <v>1209.30137567422</v>
      </c>
      <c r="AJ85" s="83" t="n">
        <f aca="false">$AH85/$U$5/2</f>
        <v>1</v>
      </c>
      <c r="AK85" s="84" t="n">
        <f aca="false">($X$5/305+5)*(1+2*((N85+P85)/L85)+Q85/L85)</f>
        <v>26.983764186633</v>
      </c>
      <c r="AL85" s="84" t="n">
        <f aca="false">((2.262)/(3.262-(AK85)/11.037))^1.79</f>
        <v>6.18753485454673</v>
      </c>
      <c r="AM85" s="85" t="n">
        <f aca="false">((AL85)*AI85*(AJ85)^(1/AL85)/(AJ85^2.38))</f>
        <v>7482.59441163557</v>
      </c>
      <c r="AN85" s="76"/>
      <c r="AO85" s="86" t="n">
        <f aca="false">MATCH(MIN(Z85:AD85),Z85:AD85,0)+2</f>
        <v>6</v>
      </c>
      <c r="AP85" s="87" t="n">
        <f aca="false">INDEX($X$5:$AB$5,1,$AO85-2)</f>
        <v>900</v>
      </c>
      <c r="AQ85" s="17" t="n">
        <f aca="false">INDEX(N85:R85,1,$AO85-2)</f>
        <v>128.27</v>
      </c>
      <c r="AR85" s="17" t="e">
        <f aca="false">CharLngth($U$5,$L85*25.4,AQ85*25.4,AP85*25.4)</f>
        <v>#VALUE!</v>
      </c>
      <c r="AS85" s="88" t="e">
        <f aca="false">AE85*$AO$5</f>
        <v>#VALUE!</v>
      </c>
      <c r="AT85" s="89" t="e">
        <f aca="false">AR85*10/1000</f>
        <v>#VALUE!</v>
      </c>
      <c r="AU85" s="76"/>
      <c r="AX85" s="0"/>
    </row>
    <row r="86" customFormat="false" ht="12.75" hidden="false" customHeight="false" outlineLevel="0" collapsed="false">
      <c r="B86" s="76"/>
      <c r="C86" s="61" t="n">
        <v>1</v>
      </c>
      <c r="D86" s="61" t="n">
        <v>170</v>
      </c>
      <c r="E86" s="77" t="n">
        <v>38072</v>
      </c>
      <c r="F86" s="78" t="n">
        <v>0.379166666666667</v>
      </c>
      <c r="G86" s="61" t="s">
        <v>64</v>
      </c>
      <c r="H86" s="61" t="n">
        <v>658</v>
      </c>
      <c r="I86" s="62" t="s">
        <v>66</v>
      </c>
      <c r="J86" s="62" t="n">
        <v>3</v>
      </c>
      <c r="K86" s="79" t="n">
        <v>1509.45773141546</v>
      </c>
      <c r="L86" s="79" t="n">
        <v>279.4</v>
      </c>
      <c r="M86" s="79" t="n">
        <v>245.872</v>
      </c>
      <c r="N86" s="79" t="n">
        <v>230.632</v>
      </c>
      <c r="O86" s="79" t="n">
        <v>206.756</v>
      </c>
      <c r="P86" s="79" t="n">
        <v>188.722</v>
      </c>
      <c r="Q86" s="79" t="n">
        <v>152.146</v>
      </c>
      <c r="R86" s="79" t="n">
        <v>119.126</v>
      </c>
      <c r="S86" s="76"/>
      <c r="T86" s="17" t="e">
        <f aca="false">hogg($U$5,$K86/1000,$L86,N86,X$5,$AC$4)</f>
        <v>#VALUE!</v>
      </c>
      <c r="U86" s="17" t="e">
        <f aca="false">hogg($U$5,$K86/1000,$L86,O86,Y$5,$AC$4)</f>
        <v>#VALUE!</v>
      </c>
      <c r="V86" s="17" t="e">
        <f aca="false">hogg($U$5,$K86/1000,$L86,P86,Z$5,$AC$4)</f>
        <v>#VALUE!</v>
      </c>
      <c r="W86" s="17" t="e">
        <f aca="false">hogg($U$5,$K86/1000,$L86,Q86,AA$5,$AC$4)</f>
        <v>#VALUE!</v>
      </c>
      <c r="X86" s="17" t="e">
        <f aca="false">hogg($U$5,$K86/1000,$L86,R86,AB$5,$AC$4)</f>
        <v>#VALUE!</v>
      </c>
      <c r="Y86" s="17" t="n">
        <f aca="false">L86/2</f>
        <v>139.7</v>
      </c>
      <c r="Z86" s="17" t="n">
        <f aca="false">ABS(N86-$Y86)</f>
        <v>90.932</v>
      </c>
      <c r="AA86" s="17" t="n">
        <f aca="false">ABS(O86-$Y86)</f>
        <v>67.056</v>
      </c>
      <c r="AB86" s="17" t="n">
        <f aca="false">ABS(P86-$Y86)</f>
        <v>49.022</v>
      </c>
      <c r="AC86" s="17" t="n">
        <f aca="false">ABS(Q86-$Y86)</f>
        <v>12.446</v>
      </c>
      <c r="AD86" s="17" t="n">
        <f aca="false">ABS(R86-$Y86)</f>
        <v>20.574</v>
      </c>
      <c r="AE86" s="80" t="e">
        <f aca="false">IF(Z86=MIN(Z86:AD86),T86,IF(AA86=MIN(AA86:AD86),U86,IF(AB86=MIN(AA86:AD86),V86,IF(AC86=MIN(AA86:AD86),W86,IF(AD86=MIN(AA86:AD86),X86,0)))))</f>
        <v>#VALUE!</v>
      </c>
      <c r="AF86" s="76"/>
      <c r="AG86" s="80"/>
      <c r="AH86" s="81" t="n">
        <v>300</v>
      </c>
      <c r="AI86" s="82" t="n">
        <f aca="false">1.5*(K86)*($U$5)/(L86)</f>
        <v>1215.56188106113</v>
      </c>
      <c r="AJ86" s="83" t="n">
        <f aca="false">$AH86/$U$5/2</f>
        <v>1</v>
      </c>
      <c r="AK86" s="84" t="n">
        <f aca="false">($X$5/305+5)*(1+2*((N86+P86)/L86)+Q86/L86)</f>
        <v>27.203651266766</v>
      </c>
      <c r="AL86" s="84" t="n">
        <f aca="false">((2.262)/(3.262-(AK86)/11.037))^1.79</f>
        <v>6.46704238149755</v>
      </c>
      <c r="AM86" s="85" t="n">
        <f aca="false">((AL86)*AI86*(AJ86)^(1/AL86)/(AJ86^2.38))</f>
        <v>7861.0902021552</v>
      </c>
      <c r="AN86" s="76"/>
      <c r="AO86" s="86" t="n">
        <f aca="false">MATCH(MIN(Z86:AD86),Z86:AD86,0)+2</f>
        <v>6</v>
      </c>
      <c r="AP86" s="87" t="n">
        <f aca="false">INDEX($X$5:$AB$5,1,$AO86-2)</f>
        <v>900</v>
      </c>
      <c r="AQ86" s="17" t="n">
        <f aca="false">INDEX(N86:R86,1,$AO86-2)</f>
        <v>152.146</v>
      </c>
      <c r="AR86" s="17" t="e">
        <f aca="false">CharLngth($U$5,$L86*25.4,AQ86*25.4,AP86*25.4)</f>
        <v>#VALUE!</v>
      </c>
      <c r="AS86" s="88" t="e">
        <f aca="false">AE86*$AO$5</f>
        <v>#VALUE!</v>
      </c>
      <c r="AT86" s="89" t="e">
        <f aca="false">AR86*10/1000</f>
        <v>#VALUE!</v>
      </c>
      <c r="AU86" s="76"/>
      <c r="AX86" s="0"/>
    </row>
    <row r="87" customFormat="false" ht="12.75" hidden="false" customHeight="false" outlineLevel="0" collapsed="false">
      <c r="B87" s="76"/>
      <c r="C87" s="61" t="n">
        <v>1</v>
      </c>
      <c r="D87" s="61" t="n">
        <v>170</v>
      </c>
      <c r="E87" s="77" t="n">
        <v>38072</v>
      </c>
      <c r="F87" s="78" t="n">
        <v>0.379166666666667</v>
      </c>
      <c r="G87" s="61" t="s">
        <v>64</v>
      </c>
      <c r="H87" s="61" t="n">
        <v>658</v>
      </c>
      <c r="I87" s="62" t="s">
        <v>66</v>
      </c>
      <c r="J87" s="62" t="n">
        <v>4</v>
      </c>
      <c r="K87" s="79" t="n">
        <v>1933.76410502821</v>
      </c>
      <c r="L87" s="79" t="n">
        <v>353.314</v>
      </c>
      <c r="M87" s="79" t="n">
        <v>311.15</v>
      </c>
      <c r="N87" s="79" t="n">
        <v>291.846</v>
      </c>
      <c r="O87" s="79" t="n">
        <v>261.874</v>
      </c>
      <c r="P87" s="79" t="n">
        <v>239.522</v>
      </c>
      <c r="Q87" s="79" t="n">
        <v>191.77</v>
      </c>
      <c r="R87" s="79" t="n">
        <v>150.114</v>
      </c>
      <c r="S87" s="76"/>
      <c r="T87" s="17" t="e">
        <f aca="false">hogg($U$5,$K87/1000,$L87,N87,X$5,$AC$4)</f>
        <v>#VALUE!</v>
      </c>
      <c r="U87" s="17" t="e">
        <f aca="false">hogg($U$5,$K87/1000,$L87,O87,Y$5,$AC$4)</f>
        <v>#VALUE!</v>
      </c>
      <c r="V87" s="17" t="e">
        <f aca="false">hogg($U$5,$K87/1000,$L87,P87,Z$5,$AC$4)</f>
        <v>#VALUE!</v>
      </c>
      <c r="W87" s="17" t="e">
        <f aca="false">hogg($U$5,$K87/1000,$L87,Q87,AA$5,$AC$4)</f>
        <v>#VALUE!</v>
      </c>
      <c r="X87" s="17" t="e">
        <f aca="false">hogg($U$5,$K87/1000,$L87,R87,AB$5,$AC$4)</f>
        <v>#VALUE!</v>
      </c>
      <c r="Y87" s="17" t="n">
        <f aca="false">L87/2</f>
        <v>176.657</v>
      </c>
      <c r="Z87" s="17" t="n">
        <f aca="false">ABS(N87-$Y87)</f>
        <v>115.189</v>
      </c>
      <c r="AA87" s="17" t="n">
        <f aca="false">ABS(O87-$Y87)</f>
        <v>85.217</v>
      </c>
      <c r="AB87" s="17" t="n">
        <f aca="false">ABS(P87-$Y87)</f>
        <v>62.865</v>
      </c>
      <c r="AC87" s="17" t="n">
        <f aca="false">ABS(Q87-$Y87)</f>
        <v>15.113</v>
      </c>
      <c r="AD87" s="17" t="n">
        <f aca="false">ABS(R87-$Y87)</f>
        <v>26.543</v>
      </c>
      <c r="AE87" s="80" t="e">
        <f aca="false">IF(Z87=MIN(Z87:AD87),T87,IF(AA87=MIN(AA87:AD87),U87,IF(AB87=MIN(AA87:AD87),V87,IF(AC87=MIN(AA87:AD87),W87,IF(AD87=MIN(AA87:AD87),X87,0)))))</f>
        <v>#VALUE!</v>
      </c>
      <c r="AF87" s="76"/>
      <c r="AG87" s="80"/>
      <c r="AH87" s="81" t="n">
        <v>300</v>
      </c>
      <c r="AI87" s="82" t="n">
        <f aca="false">1.5*(K87)*($U$5)/(L87)</f>
        <v>1231.47377016294</v>
      </c>
      <c r="AJ87" s="83" t="n">
        <f aca="false">$AH87/$U$5/2</f>
        <v>1</v>
      </c>
      <c r="AK87" s="84" t="n">
        <f aca="false">($X$5/305+5)*(1+2*((N87+P87)/L87)+Q87/L87)</f>
        <v>27.2294964113564</v>
      </c>
      <c r="AL87" s="84" t="n">
        <f aca="false">((2.262)/(3.262-(AK87)/11.037))^1.79</f>
        <v>6.50118405129332</v>
      </c>
      <c r="AM87" s="85" t="n">
        <f aca="false">((AL87)*AI87*(AJ87)^(1/AL87)/(AJ87^2.38))</f>
        <v>8006.03763416933</v>
      </c>
      <c r="AN87" s="76"/>
      <c r="AO87" s="86" t="n">
        <f aca="false">MATCH(MIN(Z87:AD87),Z87:AD87,0)+2</f>
        <v>6</v>
      </c>
      <c r="AP87" s="87" t="n">
        <f aca="false">INDEX($X$5:$AB$5,1,$AO87-2)</f>
        <v>900</v>
      </c>
      <c r="AQ87" s="17" t="n">
        <f aca="false">INDEX(N87:R87,1,$AO87-2)</f>
        <v>191.77</v>
      </c>
      <c r="AR87" s="17" t="e">
        <f aca="false">CharLngth($U$5,$L87*25.4,AQ87*25.4,AP87*25.4)</f>
        <v>#VALUE!</v>
      </c>
      <c r="AS87" s="88" t="e">
        <f aca="false">AE87*$AO$5</f>
        <v>#VALUE!</v>
      </c>
      <c r="AT87" s="89" t="e">
        <f aca="false">AR87*10/1000</f>
        <v>#VALUE!</v>
      </c>
      <c r="AU87" s="76"/>
      <c r="AX87" s="0"/>
    </row>
    <row r="88" customFormat="false" ht="12.75" hidden="false" customHeight="false" outlineLevel="0" collapsed="false">
      <c r="B88" s="76"/>
      <c r="C88" s="61"/>
      <c r="D88" s="61"/>
      <c r="E88" s="61"/>
      <c r="F88" s="61"/>
      <c r="G88" s="61"/>
      <c r="H88" s="61"/>
      <c r="I88" s="62"/>
      <c r="J88" s="62"/>
      <c r="K88" s="79"/>
      <c r="L88" s="79"/>
      <c r="M88" s="79"/>
      <c r="N88" s="79"/>
      <c r="O88" s="79"/>
      <c r="P88" s="79"/>
      <c r="Q88" s="79"/>
      <c r="R88" s="79"/>
      <c r="S88" s="76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80"/>
      <c r="AF88" s="76"/>
      <c r="AG88" s="80"/>
      <c r="AH88" s="81"/>
      <c r="AI88" s="82"/>
      <c r="AJ88" s="83"/>
      <c r="AK88" s="84"/>
      <c r="AL88" s="84"/>
      <c r="AM88" s="85"/>
      <c r="AN88" s="76"/>
      <c r="AO88" s="91"/>
      <c r="AP88" s="87"/>
      <c r="AQ88" s="17"/>
      <c r="AR88" s="17"/>
      <c r="AS88" s="88"/>
      <c r="AT88" s="89"/>
      <c r="AU88" s="76"/>
      <c r="AX88" s="0"/>
    </row>
    <row r="89" customFormat="false" ht="12.75" hidden="false" customHeight="false" outlineLevel="0" collapsed="false">
      <c r="B89" s="76"/>
      <c r="C89" s="61" t="n">
        <v>1</v>
      </c>
      <c r="D89" s="61" t="n">
        <v>170</v>
      </c>
      <c r="E89" s="77" t="n">
        <v>38072</v>
      </c>
      <c r="F89" s="78" t="n">
        <v>0.379166666666667</v>
      </c>
      <c r="G89" s="61" t="s">
        <v>64</v>
      </c>
      <c r="H89" s="61" t="n">
        <v>757</v>
      </c>
      <c r="I89" s="62" t="s">
        <v>66</v>
      </c>
      <c r="J89" s="62" t="n">
        <v>1</v>
      </c>
      <c r="K89" s="79" t="n">
        <v>1033.94196788394</v>
      </c>
      <c r="L89" s="79" t="n">
        <v>294.894</v>
      </c>
      <c r="M89" s="79" t="n">
        <v>251.968</v>
      </c>
      <c r="N89" s="79" t="n">
        <v>232.918</v>
      </c>
      <c r="O89" s="79" t="n">
        <v>200.152</v>
      </c>
      <c r="P89" s="79" t="n">
        <v>172.212</v>
      </c>
      <c r="Q89" s="79" t="n">
        <v>125.73</v>
      </c>
      <c r="R89" s="79" t="n">
        <v>94.488</v>
      </c>
      <c r="S89" s="76"/>
      <c r="T89" s="17" t="e">
        <f aca="false">hogg($U$5,$K89/1000,$L89,N89,X$5,$AC$4)</f>
        <v>#VALUE!</v>
      </c>
      <c r="U89" s="17" t="e">
        <f aca="false">hogg($U$5,$K89/1000,$L89,O89,Y$5,$AC$4)</f>
        <v>#VALUE!</v>
      </c>
      <c r="V89" s="17" t="e">
        <f aca="false">hogg($U$5,$K89/1000,$L89,P89,Z$5,$AC$4)</f>
        <v>#VALUE!</v>
      </c>
      <c r="W89" s="17" t="e">
        <f aca="false">hogg($U$5,$K89/1000,$L89,Q89,AA$5,$AC$4)</f>
        <v>#VALUE!</v>
      </c>
      <c r="X89" s="17" t="e">
        <f aca="false">hogg($U$5,$K89/1000,$L89,R89,AB$5,$AC$4)</f>
        <v>#VALUE!</v>
      </c>
      <c r="Y89" s="17" t="n">
        <f aca="false">L89/2</f>
        <v>147.447</v>
      </c>
      <c r="Z89" s="17" t="n">
        <f aca="false">ABS(N89-$Y89)</f>
        <v>85.471</v>
      </c>
      <c r="AA89" s="17" t="n">
        <f aca="false">ABS(O89-$Y89)</f>
        <v>52.705</v>
      </c>
      <c r="AB89" s="17" t="n">
        <f aca="false">ABS(P89-$Y89)</f>
        <v>24.765</v>
      </c>
      <c r="AC89" s="17" t="n">
        <f aca="false">ABS(Q89-$Y89)</f>
        <v>21.717</v>
      </c>
      <c r="AD89" s="17" t="n">
        <f aca="false">ABS(R89-$Y89)</f>
        <v>52.959</v>
      </c>
      <c r="AE89" s="80" t="e">
        <f aca="false">IF(Z89=MIN(Z89:AD89),T89,IF(AA89=MIN(AA89:AD89),U89,IF(AB89=MIN(AA89:AD89),V89,IF(AC89=MIN(AA89:AD89),W89,IF(AD89=MIN(AA89:AD89),X89,0)))))</f>
        <v>#VALUE!</v>
      </c>
      <c r="AF89" s="76"/>
      <c r="AG89" s="80"/>
      <c r="AH89" s="81" t="n">
        <v>250</v>
      </c>
      <c r="AI89" s="82" t="n">
        <f aca="false">1.5*(K89)*($U$5)/(L89)</f>
        <v>788.883269153952</v>
      </c>
      <c r="AJ89" s="83" t="n">
        <f aca="false">$AH89/$U$5/2</f>
        <v>0.833333333333333</v>
      </c>
      <c r="AK89" s="84" t="n">
        <f aca="false">($X$5/305+5)*(1+2*((N89+P89)/L89)+Q89/L89)</f>
        <v>24.9755016167521</v>
      </c>
      <c r="AL89" s="84" t="n">
        <f aca="false">((2.262)/(3.262-(AK89)/11.037))^1.79</f>
        <v>4.31750508879798</v>
      </c>
      <c r="AM89" s="85" t="n">
        <f aca="false">((AL89)*AI89*(AJ89)^(1/AL89)/(AJ89^2.38))</f>
        <v>5039.15115282137</v>
      </c>
      <c r="AN89" s="76"/>
      <c r="AO89" s="86" t="n">
        <f aca="false">MATCH(MIN(Z89:AD89),Z89:AD89,0)+2</f>
        <v>6</v>
      </c>
      <c r="AP89" s="87" t="n">
        <f aca="false">INDEX($X$5:$AB$5,1,$AO89-2)</f>
        <v>900</v>
      </c>
      <c r="AQ89" s="17" t="n">
        <f aca="false">INDEX(N89:R89,1,$AO89-2)</f>
        <v>125.73</v>
      </c>
      <c r="AR89" s="17" t="e">
        <f aca="false">CharLngth($U$5,$L89*25.4,AQ89*25.4,AP89*25.4)</f>
        <v>#VALUE!</v>
      </c>
      <c r="AS89" s="88" t="e">
        <f aca="false">AE89*$AO$5</f>
        <v>#VALUE!</v>
      </c>
      <c r="AT89" s="89" t="e">
        <f aca="false">AR89*10/1000</f>
        <v>#VALUE!</v>
      </c>
      <c r="AU89" s="76"/>
      <c r="AX89" s="0"/>
    </row>
    <row r="90" customFormat="false" ht="12.75" hidden="false" customHeight="false" outlineLevel="0" collapsed="false">
      <c r="B90" s="76"/>
      <c r="C90" s="61" t="n">
        <v>1</v>
      </c>
      <c r="D90" s="61" t="n">
        <v>170</v>
      </c>
      <c r="E90" s="77" t="n">
        <v>38072</v>
      </c>
      <c r="F90" s="78" t="n">
        <v>0.379166666666667</v>
      </c>
      <c r="G90" s="61" t="s">
        <v>64</v>
      </c>
      <c r="H90" s="61" t="n">
        <v>757</v>
      </c>
      <c r="I90" s="62" t="s">
        <v>66</v>
      </c>
      <c r="J90" s="62" t="n">
        <v>2</v>
      </c>
      <c r="K90" s="79" t="n">
        <v>1236.95062077624</v>
      </c>
      <c r="L90" s="79" t="n">
        <v>346.456</v>
      </c>
      <c r="M90" s="79" t="n">
        <v>296.672</v>
      </c>
      <c r="N90" s="79" t="n">
        <v>274.066</v>
      </c>
      <c r="O90" s="79" t="n">
        <v>235.966</v>
      </c>
      <c r="P90" s="79" t="n">
        <v>202.438</v>
      </c>
      <c r="Q90" s="79" t="n">
        <v>148.082</v>
      </c>
      <c r="R90" s="79" t="n">
        <v>111.506</v>
      </c>
      <c r="S90" s="76"/>
      <c r="T90" s="17" t="e">
        <f aca="false">hogg($U$5,$K90/1000,$L90,N90,X$5,$AC$4)</f>
        <v>#VALUE!</v>
      </c>
      <c r="U90" s="17" t="e">
        <f aca="false">hogg($U$5,$K90/1000,$L90,O90,Y$5,$AC$4)</f>
        <v>#VALUE!</v>
      </c>
      <c r="V90" s="17" t="e">
        <f aca="false">hogg($U$5,$K90/1000,$L90,P90,Z$5,$AC$4)</f>
        <v>#VALUE!</v>
      </c>
      <c r="W90" s="17" t="e">
        <f aca="false">hogg($U$5,$K90/1000,$L90,Q90,AA$5,$AC$4)</f>
        <v>#VALUE!</v>
      </c>
      <c r="X90" s="17" t="e">
        <f aca="false">hogg($U$5,$K90/1000,$L90,R90,AB$5,$AC$4)</f>
        <v>#VALUE!</v>
      </c>
      <c r="Y90" s="17" t="n">
        <f aca="false">L90/2</f>
        <v>173.228</v>
      </c>
      <c r="Z90" s="17" t="n">
        <f aca="false">ABS(N90-$Y90)</f>
        <v>100.838</v>
      </c>
      <c r="AA90" s="17" t="n">
        <f aca="false">ABS(O90-$Y90)</f>
        <v>62.7379999999999</v>
      </c>
      <c r="AB90" s="17" t="n">
        <f aca="false">ABS(P90-$Y90)</f>
        <v>29.21</v>
      </c>
      <c r="AC90" s="17" t="n">
        <f aca="false">ABS(Q90-$Y90)</f>
        <v>25.146</v>
      </c>
      <c r="AD90" s="17" t="n">
        <f aca="false">ABS(R90-$Y90)</f>
        <v>61.722</v>
      </c>
      <c r="AE90" s="80" t="e">
        <f aca="false">IF(Z90=MIN(Z90:AD90),T90,IF(AA90=MIN(AA90:AD90),U90,IF(AB90=MIN(AA90:AD90),V90,IF(AC90=MIN(AA90:AD90),W90,IF(AD90=MIN(AA90:AD90),X90,0)))))</f>
        <v>#VALUE!</v>
      </c>
      <c r="AF90" s="76"/>
      <c r="AG90" s="80"/>
      <c r="AH90" s="81" t="n">
        <v>250</v>
      </c>
      <c r="AI90" s="82" t="n">
        <f aca="false">1.5*(K90)*($U$5)/(L90)</f>
        <v>803.316697285237</v>
      </c>
      <c r="AJ90" s="83" t="n">
        <f aca="false">$AH90/$U$5/2</f>
        <v>0.833333333333333</v>
      </c>
      <c r="AK90" s="84" t="n">
        <f aca="false">($X$5/305+5)*(1+2*((N90+P90)/L90)+Q90/L90)</f>
        <v>25.0004206528532</v>
      </c>
      <c r="AL90" s="84" t="n">
        <f aca="false">((2.262)/(3.262-(AK90)/11.037))^1.79</f>
        <v>4.33502464084496</v>
      </c>
      <c r="AM90" s="85" t="n">
        <f aca="false">((AL90)*AI90*(AJ90)^(1/AL90)/(AJ90^2.38))</f>
        <v>5153.04890149804</v>
      </c>
      <c r="AN90" s="76"/>
      <c r="AO90" s="86" t="n">
        <f aca="false">MATCH(MIN(Z90:AD90),Z90:AD90,0)+2</f>
        <v>6</v>
      </c>
      <c r="AP90" s="87" t="n">
        <f aca="false">INDEX($X$5:$AB$5,1,$AO90-2)</f>
        <v>900</v>
      </c>
      <c r="AQ90" s="17" t="n">
        <f aca="false">INDEX(N90:R90,1,$AO90-2)</f>
        <v>148.082</v>
      </c>
      <c r="AR90" s="17" t="e">
        <f aca="false">CharLngth($U$5,$L90*25.4,AQ90*25.4,AP90*25.4)</f>
        <v>#VALUE!</v>
      </c>
      <c r="AS90" s="88" t="e">
        <f aca="false">AE90*$AO$5</f>
        <v>#VALUE!</v>
      </c>
      <c r="AT90" s="89" t="e">
        <f aca="false">AR90*10/1000</f>
        <v>#VALUE!</v>
      </c>
      <c r="AU90" s="76"/>
      <c r="AX90" s="0"/>
    </row>
    <row r="91" customFormat="false" ht="12.75" hidden="false" customHeight="false" outlineLevel="0" collapsed="false">
      <c r="B91" s="76"/>
      <c r="C91" s="61" t="n">
        <v>1</v>
      </c>
      <c r="D91" s="61" t="n">
        <v>170</v>
      </c>
      <c r="E91" s="77" t="n">
        <v>38072</v>
      </c>
      <c r="F91" s="78" t="n">
        <v>0.379166666666667</v>
      </c>
      <c r="G91" s="61" t="s">
        <v>64</v>
      </c>
      <c r="H91" s="61" t="n">
        <v>757</v>
      </c>
      <c r="I91" s="62" t="s">
        <v>66</v>
      </c>
      <c r="J91" s="62" t="n">
        <v>3</v>
      </c>
      <c r="K91" s="79" t="n">
        <v>1449.10380758262</v>
      </c>
      <c r="L91" s="79" t="n">
        <v>410.464</v>
      </c>
      <c r="M91" s="79" t="n">
        <v>350.012</v>
      </c>
      <c r="N91" s="79" t="n">
        <v>321.31</v>
      </c>
      <c r="O91" s="79" t="n">
        <v>278.384</v>
      </c>
      <c r="P91" s="79" t="n">
        <v>237.744</v>
      </c>
      <c r="Q91" s="79" t="n">
        <v>174.752</v>
      </c>
      <c r="R91" s="79" t="n">
        <v>132.588</v>
      </c>
      <c r="S91" s="76"/>
      <c r="T91" s="17" t="e">
        <f aca="false">hogg($U$5,$K91/1000,$L91,N91,X$5,$AC$4)</f>
        <v>#VALUE!</v>
      </c>
      <c r="U91" s="17" t="e">
        <f aca="false">hogg($U$5,$K91/1000,$L91,O91,Y$5,$AC$4)</f>
        <v>#VALUE!</v>
      </c>
      <c r="V91" s="17" t="e">
        <f aca="false">hogg($U$5,$K91/1000,$L91,P91,Z$5,$AC$4)</f>
        <v>#VALUE!</v>
      </c>
      <c r="W91" s="17" t="e">
        <f aca="false">hogg($U$5,$K91/1000,$L91,Q91,AA$5,$AC$4)</f>
        <v>#VALUE!</v>
      </c>
      <c r="X91" s="17" t="e">
        <f aca="false">hogg($U$5,$K91/1000,$L91,R91,AB$5,$AC$4)</f>
        <v>#VALUE!</v>
      </c>
      <c r="Y91" s="17" t="n">
        <f aca="false">L91/2</f>
        <v>205.232</v>
      </c>
      <c r="Z91" s="17" t="n">
        <f aca="false">ABS(N91-$Y91)</f>
        <v>116.078</v>
      </c>
      <c r="AA91" s="17" t="n">
        <f aca="false">ABS(O91-$Y91)</f>
        <v>73.152</v>
      </c>
      <c r="AB91" s="17" t="n">
        <f aca="false">ABS(P91-$Y91)</f>
        <v>32.512</v>
      </c>
      <c r="AC91" s="17" t="n">
        <f aca="false">ABS(Q91-$Y91)</f>
        <v>30.48</v>
      </c>
      <c r="AD91" s="17" t="n">
        <f aca="false">ABS(R91-$Y91)</f>
        <v>72.644</v>
      </c>
      <c r="AE91" s="80" t="e">
        <f aca="false">IF(Z91=MIN(Z91:AD91),T91,IF(AA91=MIN(AA91:AD91),U91,IF(AB91=MIN(AA91:AD91),V91,IF(AC91=MIN(AA91:AD91),W91,IF(AD91=MIN(AA91:AD91),X91,0)))))</f>
        <v>#VALUE!</v>
      </c>
      <c r="AF91" s="76"/>
      <c r="AG91" s="80"/>
      <c r="AH91" s="81" t="n">
        <v>250</v>
      </c>
      <c r="AI91" s="82" t="n">
        <f aca="false">1.5*(K91)*($U$5)/(L91)</f>
        <v>794.340932959013</v>
      </c>
      <c r="AJ91" s="83" t="n">
        <f aca="false">$AH91/$U$5/2</f>
        <v>0.833333333333333</v>
      </c>
      <c r="AK91" s="84" t="n">
        <f aca="false">($X$5/305+5)*(1+2*((N91+P91)/L91)+Q91/L91)</f>
        <v>24.8304861223827</v>
      </c>
      <c r="AL91" s="84" t="n">
        <f aca="false">((2.262)/(3.262-(AK91)/11.037))^1.79</f>
        <v>4.21770593832748</v>
      </c>
      <c r="AM91" s="85" t="n">
        <f aca="false">((AL91)*AI91*(AJ91)^(1/AL91)/(AJ91^2.38))</f>
        <v>4951.77692023833</v>
      </c>
      <c r="AN91" s="76"/>
      <c r="AO91" s="86" t="n">
        <f aca="false">MATCH(MIN(Z91:AD91),Z91:AD91,0)+2</f>
        <v>6</v>
      </c>
      <c r="AP91" s="87" t="n">
        <f aca="false">INDEX($X$5:$AB$5,1,$AO91-2)</f>
        <v>900</v>
      </c>
      <c r="AQ91" s="17" t="n">
        <f aca="false">INDEX(N91:R91,1,$AO91-2)</f>
        <v>174.752</v>
      </c>
      <c r="AR91" s="17" t="e">
        <f aca="false">CharLngth($U$5,$L91*25.4,AQ91*25.4,AP91*25.4)</f>
        <v>#VALUE!</v>
      </c>
      <c r="AS91" s="88" t="e">
        <f aca="false">AE91*$AO$5</f>
        <v>#VALUE!</v>
      </c>
      <c r="AT91" s="89" t="e">
        <f aca="false">AR91*10/1000</f>
        <v>#VALUE!</v>
      </c>
      <c r="AU91" s="76"/>
      <c r="AX91" s="0"/>
    </row>
    <row r="92" customFormat="false" ht="12.75" hidden="false" customHeight="false" outlineLevel="0" collapsed="false">
      <c r="B92" s="76"/>
      <c r="C92" s="61" t="n">
        <v>1</v>
      </c>
      <c r="D92" s="61" t="n">
        <v>170</v>
      </c>
      <c r="E92" s="77" t="n">
        <v>38072</v>
      </c>
      <c r="F92" s="78" t="n">
        <v>0.379166666666667</v>
      </c>
      <c r="G92" s="61" t="s">
        <v>64</v>
      </c>
      <c r="H92" s="61" t="n">
        <v>757</v>
      </c>
      <c r="I92" s="62" t="s">
        <v>66</v>
      </c>
      <c r="J92" s="62" t="n">
        <v>4</v>
      </c>
      <c r="K92" s="79" t="n">
        <v>1816.10443533387</v>
      </c>
      <c r="L92" s="79" t="n">
        <v>517.144</v>
      </c>
      <c r="M92" s="79" t="n">
        <v>439.928</v>
      </c>
      <c r="N92" s="79" t="n">
        <v>403.606</v>
      </c>
      <c r="O92" s="79" t="n">
        <v>347.472</v>
      </c>
      <c r="P92" s="79" t="n">
        <v>296.672</v>
      </c>
      <c r="Q92" s="79" t="n">
        <v>217.424</v>
      </c>
      <c r="R92" s="79" t="n">
        <v>163.576</v>
      </c>
      <c r="S92" s="76"/>
      <c r="T92" s="17" t="e">
        <f aca="false">hogg($U$5,$K92/1000,$L92,N92,X$5,$AC$4)</f>
        <v>#VALUE!</v>
      </c>
      <c r="U92" s="17" t="e">
        <f aca="false">hogg($U$5,$K92/1000,$L92,O92,Y$5,$AC$4)</f>
        <v>#VALUE!</v>
      </c>
      <c r="V92" s="17" t="e">
        <f aca="false">hogg($U$5,$K92/1000,$L92,P92,Z$5,$AC$4)</f>
        <v>#VALUE!</v>
      </c>
      <c r="W92" s="17" t="e">
        <f aca="false">hogg($U$5,$K92/1000,$L92,Q92,AA$5,$AC$4)</f>
        <v>#VALUE!</v>
      </c>
      <c r="X92" s="17" t="e">
        <f aca="false">hogg($U$5,$K92/1000,$L92,R92,AB$5,$AC$4)</f>
        <v>#VALUE!</v>
      </c>
      <c r="Y92" s="17" t="n">
        <f aca="false">L92/2</f>
        <v>258.572</v>
      </c>
      <c r="Z92" s="17" t="n">
        <f aca="false">ABS(N92-$Y92)</f>
        <v>145.034</v>
      </c>
      <c r="AA92" s="17" t="n">
        <f aca="false">ABS(O92-$Y92)</f>
        <v>88.9</v>
      </c>
      <c r="AB92" s="17" t="n">
        <f aca="false">ABS(P92-$Y92)</f>
        <v>38.1</v>
      </c>
      <c r="AC92" s="17" t="n">
        <f aca="false">ABS(Q92-$Y92)</f>
        <v>41.148</v>
      </c>
      <c r="AD92" s="17" t="n">
        <f aca="false">ABS(R92-$Y92)</f>
        <v>94.996</v>
      </c>
      <c r="AE92" s="80" t="e">
        <f aca="false">IF(Z92=MIN(Z92:AD92),T92,IF(AA92=MIN(AA92:AD92),U92,IF(AB92=MIN(AA92:AD92),V92,IF(AC92=MIN(AA92:AD92),W92,IF(AD92=MIN(AA92:AD92),X92,0)))))</f>
        <v>#VALUE!</v>
      </c>
      <c r="AF92" s="76"/>
      <c r="AG92" s="80"/>
      <c r="AH92" s="81" t="n">
        <v>250</v>
      </c>
      <c r="AI92" s="82" t="n">
        <f aca="false">1.5*(K92)*($U$5)/(L92)</f>
        <v>790.154189065562</v>
      </c>
      <c r="AJ92" s="83" t="n">
        <f aca="false">$AH92/$U$5/2</f>
        <v>0.833333333333333</v>
      </c>
      <c r="AK92" s="84" t="n">
        <f aca="false">($X$5/305+5)*(1+2*((N92+P92)/L92)+Q92/L92)</f>
        <v>24.7044188218622</v>
      </c>
      <c r="AL92" s="84" t="n">
        <f aca="false">((2.262)/(3.262-(AK92)/11.037))^1.79</f>
        <v>4.13383726664277</v>
      </c>
      <c r="AM92" s="85" t="n">
        <f aca="false">((AL92)*AI92*(AJ92)^(1/AL92)/(AJ92^2.38))</f>
        <v>4823.49875562824</v>
      </c>
      <c r="AN92" s="76"/>
      <c r="AO92" s="86" t="n">
        <f aca="false">MATCH(MIN(Z92:AD92),Z92:AD92,0)+2</f>
        <v>5</v>
      </c>
      <c r="AP92" s="87" t="n">
        <f aca="false">INDEX($X$5:$AB$5,1,$AO92-2)</f>
        <v>600</v>
      </c>
      <c r="AQ92" s="17" t="n">
        <f aca="false">INDEX(N92:R92,1,$AO92-2)</f>
        <v>296.672</v>
      </c>
      <c r="AR92" s="17" t="e">
        <f aca="false">CharLngth($U$5,$L92*25.4,AQ92*25.4,AP92*25.4)</f>
        <v>#VALUE!</v>
      </c>
      <c r="AS92" s="88" t="e">
        <f aca="false">AE92*$AO$5</f>
        <v>#VALUE!</v>
      </c>
      <c r="AT92" s="89" t="e">
        <f aca="false">AR92*10/1000</f>
        <v>#VALUE!</v>
      </c>
      <c r="AU92" s="76"/>
      <c r="AX92" s="0"/>
    </row>
    <row r="93" customFormat="false" ht="12.75" hidden="false" customHeight="false" outlineLevel="0" collapsed="false">
      <c r="B93" s="76"/>
      <c r="C93" s="61"/>
      <c r="D93" s="61"/>
      <c r="E93" s="61"/>
      <c r="F93" s="61"/>
      <c r="G93" s="61"/>
      <c r="H93" s="61"/>
      <c r="I93" s="62"/>
      <c r="J93" s="62"/>
      <c r="K93" s="79"/>
      <c r="L93" s="79"/>
      <c r="M93" s="79"/>
      <c r="N93" s="79"/>
      <c r="O93" s="79"/>
      <c r="P93" s="79"/>
      <c r="Q93" s="79"/>
      <c r="R93" s="79"/>
      <c r="S93" s="76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80"/>
      <c r="AF93" s="76"/>
      <c r="AG93" s="80"/>
      <c r="AH93" s="81"/>
      <c r="AI93" s="82"/>
      <c r="AJ93" s="83"/>
      <c r="AK93" s="84"/>
      <c r="AL93" s="84"/>
      <c r="AM93" s="85"/>
      <c r="AN93" s="76"/>
      <c r="AO93" s="91"/>
      <c r="AP93" s="87"/>
      <c r="AQ93" s="17"/>
      <c r="AR93" s="17"/>
      <c r="AS93" s="88"/>
      <c r="AT93" s="89"/>
      <c r="AU93" s="76"/>
      <c r="AX93" s="0"/>
    </row>
    <row r="94" customFormat="false" ht="12.75" hidden="false" customHeight="false" outlineLevel="0" collapsed="false">
      <c r="B94" s="76"/>
      <c r="C94" s="61" t="n">
        <v>1</v>
      </c>
      <c r="D94" s="61" t="n">
        <v>170</v>
      </c>
      <c r="E94" s="77" t="n">
        <v>38072</v>
      </c>
      <c r="F94" s="78" t="n">
        <v>0.379166666666667</v>
      </c>
      <c r="G94" s="61" t="s">
        <v>64</v>
      </c>
      <c r="H94" s="61" t="n">
        <v>859</v>
      </c>
      <c r="I94" s="62" t="s">
        <v>66</v>
      </c>
      <c r="J94" s="62" t="n">
        <v>1</v>
      </c>
      <c r="K94" s="79" t="n">
        <v>985.780755936512</v>
      </c>
      <c r="L94" s="79" t="n">
        <v>261.112</v>
      </c>
      <c r="M94" s="79" t="n">
        <v>228.854</v>
      </c>
      <c r="N94" s="79" t="n">
        <v>208.788</v>
      </c>
      <c r="O94" s="79" t="n">
        <v>180.848</v>
      </c>
      <c r="P94" s="79" t="n">
        <v>157.988</v>
      </c>
      <c r="Q94" s="79" t="n">
        <v>117.602</v>
      </c>
      <c r="R94" s="79" t="n">
        <v>87.884</v>
      </c>
      <c r="S94" s="76"/>
      <c r="T94" s="17" t="e">
        <f aca="false">hogg($U$5,$K94/1000,$L94,N94,X$5,$AC$4)</f>
        <v>#VALUE!</v>
      </c>
      <c r="U94" s="17" t="e">
        <f aca="false">hogg($U$5,$K94/1000,$L94,O94,Y$5,$AC$4)</f>
        <v>#VALUE!</v>
      </c>
      <c r="V94" s="17" t="e">
        <f aca="false">hogg($U$5,$K94/1000,$L94,P94,Z$5,$AC$4)</f>
        <v>#VALUE!</v>
      </c>
      <c r="W94" s="17" t="e">
        <f aca="false">hogg($U$5,$K94/1000,$L94,Q94,AA$5,$AC$4)</f>
        <v>#VALUE!</v>
      </c>
      <c r="X94" s="17" t="e">
        <f aca="false">hogg($U$5,$K94/1000,$L94,R94,AB$5,$AC$4)</f>
        <v>#VALUE!</v>
      </c>
      <c r="Y94" s="17" t="n">
        <f aca="false">L94/2</f>
        <v>130.556</v>
      </c>
      <c r="Z94" s="17" t="n">
        <f aca="false">ABS(N94-$Y94)</f>
        <v>78.232</v>
      </c>
      <c r="AA94" s="17" t="n">
        <f aca="false">ABS(O94-$Y94)</f>
        <v>50.292</v>
      </c>
      <c r="AB94" s="17" t="n">
        <f aca="false">ABS(P94-$Y94)</f>
        <v>27.432</v>
      </c>
      <c r="AC94" s="17" t="n">
        <f aca="false">ABS(Q94-$Y94)</f>
        <v>12.954</v>
      </c>
      <c r="AD94" s="17" t="n">
        <f aca="false">ABS(R94-$Y94)</f>
        <v>42.672</v>
      </c>
      <c r="AE94" s="80" t="e">
        <f aca="false">IF(Z94=MIN(Z94:AD94),T94,IF(AA94=MIN(AA94:AD94),U94,IF(AB94=MIN(AA94:AD94),V94,IF(AC94=MIN(AA94:AD94),W94,IF(AD94=MIN(AA94:AD94),X94,0)))))</f>
        <v>#VALUE!</v>
      </c>
      <c r="AF94" s="76"/>
      <c r="AG94" s="80"/>
      <c r="AH94" s="81" t="n">
        <v>250</v>
      </c>
      <c r="AI94" s="82" t="n">
        <f aca="false">1.5*(K94)*($U$5)/(L94)</f>
        <v>849.446483063648</v>
      </c>
      <c r="AJ94" s="83" t="n">
        <f aca="false">$AH94/$U$5/2</f>
        <v>0.833333333333333</v>
      </c>
      <c r="AK94" s="84" t="n">
        <f aca="false">($X$5/305+5)*(1+2*((N94+P94)/L94)+Q94/L94)</f>
        <v>25.4885341583211</v>
      </c>
      <c r="AL94" s="84" t="n">
        <f aca="false">((2.262)/(3.262-(AK94)/11.037))^1.79</f>
        <v>4.70184850366607</v>
      </c>
      <c r="AM94" s="85" t="n">
        <f aca="false">((AL94)*AI94*(AJ94)^(1/AL94)/(AJ94^2.38))</f>
        <v>5929.46581628123</v>
      </c>
      <c r="AN94" s="76"/>
      <c r="AO94" s="86" t="n">
        <f aca="false">MATCH(MIN(Z94:AD94),Z94:AD94,0)+2</f>
        <v>6</v>
      </c>
      <c r="AP94" s="87" t="n">
        <f aca="false">INDEX($X$5:$AB$5,1,$AO94-2)</f>
        <v>900</v>
      </c>
      <c r="AQ94" s="17" t="n">
        <f aca="false">INDEX(N94:R94,1,$AO94-2)</f>
        <v>117.602</v>
      </c>
      <c r="AR94" s="17" t="e">
        <f aca="false">CharLngth($U$5,$L94*25.4,AQ94*25.4,AP94*25.4)</f>
        <v>#VALUE!</v>
      </c>
      <c r="AS94" s="88" t="e">
        <f aca="false">AE94*$AO$5</f>
        <v>#VALUE!</v>
      </c>
      <c r="AT94" s="89" t="e">
        <f aca="false">AR94*10/1000</f>
        <v>#VALUE!</v>
      </c>
      <c r="AU94" s="76"/>
      <c r="AX94" s="0"/>
    </row>
    <row r="95" customFormat="false" ht="12.75" hidden="false" customHeight="false" outlineLevel="0" collapsed="false">
      <c r="B95" s="76"/>
      <c r="C95" s="61" t="n">
        <v>1</v>
      </c>
      <c r="D95" s="61" t="n">
        <v>170</v>
      </c>
      <c r="E95" s="77" t="n">
        <v>38072</v>
      </c>
      <c r="F95" s="78" t="n">
        <v>0.379166666666667</v>
      </c>
      <c r="G95" s="61" t="s">
        <v>64</v>
      </c>
      <c r="H95" s="61" t="n">
        <v>859</v>
      </c>
      <c r="I95" s="62" t="s">
        <v>66</v>
      </c>
      <c r="J95" s="62" t="n">
        <v>2</v>
      </c>
      <c r="K95" s="79" t="n">
        <v>1209.51701903404</v>
      </c>
      <c r="L95" s="79" t="n">
        <v>319.532</v>
      </c>
      <c r="M95" s="79" t="n">
        <v>279.654</v>
      </c>
      <c r="N95" s="79" t="n">
        <v>255.016</v>
      </c>
      <c r="O95" s="79" t="n">
        <v>221.488</v>
      </c>
      <c r="P95" s="79" t="n">
        <v>193.294</v>
      </c>
      <c r="Q95" s="79" t="n">
        <v>142.748</v>
      </c>
      <c r="R95" s="79" t="n">
        <v>105.41</v>
      </c>
      <c r="S95" s="76"/>
      <c r="T95" s="17" t="e">
        <f aca="false">hogg($U$5,$K95/1000,$L95,N95,X$5,$AC$4)</f>
        <v>#VALUE!</v>
      </c>
      <c r="U95" s="17" t="e">
        <f aca="false">hogg($U$5,$K95/1000,$L95,O95,Y$5,$AC$4)</f>
        <v>#VALUE!</v>
      </c>
      <c r="V95" s="17" t="e">
        <f aca="false">hogg($U$5,$K95/1000,$L95,P95,Z$5,$AC$4)</f>
        <v>#VALUE!</v>
      </c>
      <c r="W95" s="17" t="e">
        <f aca="false">hogg($U$5,$K95/1000,$L95,Q95,AA$5,$AC$4)</f>
        <v>#VALUE!</v>
      </c>
      <c r="X95" s="17" t="e">
        <f aca="false">hogg($U$5,$K95/1000,$L95,R95,AB$5,$AC$4)</f>
        <v>#VALUE!</v>
      </c>
      <c r="Y95" s="17" t="n">
        <f aca="false">L95/2</f>
        <v>159.766</v>
      </c>
      <c r="Z95" s="17" t="n">
        <f aca="false">ABS(N95-$Y95)</f>
        <v>95.25</v>
      </c>
      <c r="AA95" s="17" t="n">
        <f aca="false">ABS(O95-$Y95)</f>
        <v>61.722</v>
      </c>
      <c r="AB95" s="17" t="n">
        <f aca="false">ABS(P95-$Y95)</f>
        <v>33.528</v>
      </c>
      <c r="AC95" s="17" t="n">
        <f aca="false">ABS(Q95-$Y95)</f>
        <v>17.018</v>
      </c>
      <c r="AD95" s="17" t="n">
        <f aca="false">ABS(R95-$Y95)</f>
        <v>54.356</v>
      </c>
      <c r="AE95" s="80" t="e">
        <f aca="false">IF(Z95=MIN(Z95:AD95),T95,IF(AA95=MIN(AA95:AD95),U95,IF(AB95=MIN(AA95:AD95),V95,IF(AC95=MIN(AA95:AD95),W95,IF(AD95=MIN(AA95:AD95),X95,0)))))</f>
        <v>#VALUE!</v>
      </c>
      <c r="AF95" s="76"/>
      <c r="AG95" s="80"/>
      <c r="AH95" s="81" t="n">
        <v>250</v>
      </c>
      <c r="AI95" s="82" t="n">
        <f aca="false">1.5*(K95)*($U$5)/(L95)</f>
        <v>851.68724660647</v>
      </c>
      <c r="AJ95" s="83" t="n">
        <f aca="false">$AH95/$U$5/2</f>
        <v>0.833333333333333</v>
      </c>
      <c r="AK95" s="84" t="n">
        <f aca="false">($X$5/305+5)*(1+2*((N95+P95)/L95)+Q95/L95)</f>
        <v>25.4469754228674</v>
      </c>
      <c r="AL95" s="84" t="n">
        <f aca="false">((2.262)/(3.262-(AK95)/11.037))^1.79</f>
        <v>4.66876434616399</v>
      </c>
      <c r="AM95" s="85" t="n">
        <f aca="false">((AL95)*AI95*(AJ95)^(1/AL95)/(AJ95^2.38))</f>
        <v>5901.6530848542</v>
      </c>
      <c r="AN95" s="76"/>
      <c r="AO95" s="86" t="n">
        <f aca="false">MATCH(MIN(Z95:AD95),Z95:AD95,0)+2</f>
        <v>6</v>
      </c>
      <c r="AP95" s="87" t="n">
        <f aca="false">INDEX($X$5:$AB$5,1,$AO95-2)</f>
        <v>900</v>
      </c>
      <c r="AQ95" s="17" t="n">
        <f aca="false">INDEX(N95:R95,1,$AO95-2)</f>
        <v>142.748</v>
      </c>
      <c r="AR95" s="17" t="e">
        <f aca="false">CharLngth($U$5,$L95*25.4,AQ95*25.4,AP95*25.4)</f>
        <v>#VALUE!</v>
      </c>
      <c r="AS95" s="88" t="e">
        <f aca="false">AE95*$AO$5</f>
        <v>#VALUE!</v>
      </c>
      <c r="AT95" s="89" t="e">
        <f aca="false">AR95*10/1000</f>
        <v>#VALUE!</v>
      </c>
      <c r="AU95" s="76"/>
      <c r="AX95" s="0"/>
    </row>
    <row r="96" customFormat="false" ht="12.75" hidden="false" customHeight="false" outlineLevel="0" collapsed="false">
      <c r="B96" s="76"/>
      <c r="C96" s="61" t="n">
        <v>1</v>
      </c>
      <c r="D96" s="61" t="n">
        <v>170</v>
      </c>
      <c r="E96" s="77" t="n">
        <v>38072</v>
      </c>
      <c r="F96" s="78" t="n">
        <v>0.379166666666667</v>
      </c>
      <c r="G96" s="61" t="s">
        <v>64</v>
      </c>
      <c r="H96" s="61" t="n">
        <v>859</v>
      </c>
      <c r="I96" s="62" t="s">
        <v>66</v>
      </c>
      <c r="J96" s="62" t="n">
        <v>3</v>
      </c>
      <c r="K96" s="79" t="n">
        <v>1422.27984143468</v>
      </c>
      <c r="L96" s="79" t="n">
        <v>382.27</v>
      </c>
      <c r="M96" s="79" t="n">
        <v>332.74</v>
      </c>
      <c r="N96" s="79" t="n">
        <v>303.022</v>
      </c>
      <c r="O96" s="79" t="n">
        <v>262.128</v>
      </c>
      <c r="P96" s="79" t="n">
        <v>229.616</v>
      </c>
      <c r="Q96" s="79" t="n">
        <v>168.91</v>
      </c>
      <c r="R96" s="79" t="n">
        <v>124.968</v>
      </c>
      <c r="S96" s="76"/>
      <c r="T96" s="17" t="e">
        <f aca="false">hogg($U$5,$K96/1000,$L96,N96,X$5,$AC$4)</f>
        <v>#VALUE!</v>
      </c>
      <c r="U96" s="17" t="e">
        <f aca="false">hogg($U$5,$K96/1000,$L96,O96,Y$5,$AC$4)</f>
        <v>#VALUE!</v>
      </c>
      <c r="V96" s="17" t="e">
        <f aca="false">hogg($U$5,$K96/1000,$L96,P96,Z$5,$AC$4)</f>
        <v>#VALUE!</v>
      </c>
      <c r="W96" s="17" t="e">
        <f aca="false">hogg($U$5,$K96/1000,$L96,Q96,AA$5,$AC$4)</f>
        <v>#VALUE!</v>
      </c>
      <c r="X96" s="17" t="e">
        <f aca="false">hogg($U$5,$K96/1000,$L96,R96,AB$5,$AC$4)</f>
        <v>#VALUE!</v>
      </c>
      <c r="Y96" s="17" t="n">
        <f aca="false">L96/2</f>
        <v>191.135</v>
      </c>
      <c r="Z96" s="17" t="n">
        <f aca="false">ABS(N96-$Y96)</f>
        <v>111.887</v>
      </c>
      <c r="AA96" s="17" t="n">
        <f aca="false">ABS(O96-$Y96)</f>
        <v>70.993</v>
      </c>
      <c r="AB96" s="17" t="n">
        <f aca="false">ABS(P96-$Y96)</f>
        <v>38.481</v>
      </c>
      <c r="AC96" s="17" t="n">
        <f aca="false">ABS(Q96-$Y96)</f>
        <v>22.225</v>
      </c>
      <c r="AD96" s="17" t="n">
        <f aca="false">ABS(R96-$Y96)</f>
        <v>66.167</v>
      </c>
      <c r="AE96" s="80" t="e">
        <f aca="false">IF(Z96=MIN(Z96:AD96),T96,IF(AA96=MIN(AA96:AD96),U96,IF(AB96=MIN(AA96:AD96),V96,IF(AC96=MIN(AA96:AD96),W96,IF(AD96=MIN(AA96:AD96),X96,0)))))</f>
        <v>#VALUE!</v>
      </c>
      <c r="AF96" s="76"/>
      <c r="AG96" s="80"/>
      <c r="AH96" s="81" t="n">
        <v>250</v>
      </c>
      <c r="AI96" s="82" t="n">
        <f aca="false">1.5*(K96)*($U$5)/(L96)</f>
        <v>837.1385782897</v>
      </c>
      <c r="AJ96" s="83" t="n">
        <f aca="false">$AH96/$U$5/2</f>
        <v>0.833333333333333</v>
      </c>
      <c r="AK96" s="84" t="n">
        <f aca="false">($X$5/305+5)*(1+2*((N96+P96)/L96)+Q96/L96)</f>
        <v>25.3021077283372</v>
      </c>
      <c r="AL96" s="84" t="n">
        <f aca="false">((2.262)/(3.262-(AK96)/11.037))^1.79</f>
        <v>4.55622923042724</v>
      </c>
      <c r="AM96" s="85" t="n">
        <f aca="false">((AL96)*AI96*(AJ96)^(1/AL96)/(AJ96^2.38))</f>
        <v>5655.55992668096</v>
      </c>
      <c r="AN96" s="76"/>
      <c r="AO96" s="86" t="n">
        <f aca="false">MATCH(MIN(Z96:AD96),Z96:AD96,0)+2</f>
        <v>6</v>
      </c>
      <c r="AP96" s="87" t="n">
        <f aca="false">INDEX($X$5:$AB$5,1,$AO96-2)</f>
        <v>900</v>
      </c>
      <c r="AQ96" s="17" t="n">
        <f aca="false">INDEX(N96:R96,1,$AO96-2)</f>
        <v>168.91</v>
      </c>
      <c r="AR96" s="17" t="e">
        <f aca="false">CharLngth($U$5,$L96*25.4,AQ96*25.4,AP96*25.4)</f>
        <v>#VALUE!</v>
      </c>
      <c r="AS96" s="88" t="e">
        <f aca="false">AE96*$AO$5</f>
        <v>#VALUE!</v>
      </c>
      <c r="AT96" s="89" t="e">
        <f aca="false">AR96*10/1000</f>
        <v>#VALUE!</v>
      </c>
      <c r="AU96" s="76"/>
      <c r="AX96" s="0"/>
    </row>
    <row r="97" customFormat="false" ht="12.75" hidden="false" customHeight="false" outlineLevel="0" collapsed="false">
      <c r="B97" s="76"/>
      <c r="C97" s="61" t="n">
        <v>1</v>
      </c>
      <c r="D97" s="61" t="n">
        <v>170</v>
      </c>
      <c r="E97" s="77" t="n">
        <v>38072</v>
      </c>
      <c r="F97" s="78" t="n">
        <v>0.379166666666667</v>
      </c>
      <c r="G97" s="61" t="s">
        <v>64</v>
      </c>
      <c r="H97" s="61" t="n">
        <v>859</v>
      </c>
      <c r="I97" s="62" t="s">
        <v>66</v>
      </c>
      <c r="J97" s="62" t="n">
        <v>4</v>
      </c>
      <c r="K97" s="79" t="n">
        <v>1796.59609631719</v>
      </c>
      <c r="L97" s="79" t="n">
        <v>484.378</v>
      </c>
      <c r="M97" s="79" t="n">
        <v>423.164</v>
      </c>
      <c r="N97" s="79" t="n">
        <v>382.27</v>
      </c>
      <c r="O97" s="79" t="n">
        <v>330.2</v>
      </c>
      <c r="P97" s="79" t="n">
        <v>288.29</v>
      </c>
      <c r="Q97" s="79" t="n">
        <v>210.566</v>
      </c>
      <c r="R97" s="79" t="n">
        <v>154.686</v>
      </c>
      <c r="S97" s="76"/>
      <c r="T97" s="17" t="e">
        <f aca="false">hogg($U$5,$K97/1000,$L97,N97,X$5,$AC$4)</f>
        <v>#VALUE!</v>
      </c>
      <c r="U97" s="17" t="e">
        <f aca="false">hogg($U$5,$K97/1000,$L97,O97,Y$5,$AC$4)</f>
        <v>#VALUE!</v>
      </c>
      <c r="V97" s="17" t="e">
        <f aca="false">hogg($U$5,$K97/1000,$L97,P97,Z$5,$AC$4)</f>
        <v>#VALUE!</v>
      </c>
      <c r="W97" s="17" t="e">
        <f aca="false">hogg($U$5,$K97/1000,$L97,Q97,AA$5,$AC$4)</f>
        <v>#VALUE!</v>
      </c>
      <c r="X97" s="17" t="e">
        <f aca="false">hogg($U$5,$K97/1000,$L97,R97,AB$5,$AC$4)</f>
        <v>#VALUE!</v>
      </c>
      <c r="Y97" s="17" t="n">
        <f aca="false">L97/2</f>
        <v>242.189</v>
      </c>
      <c r="Z97" s="17" t="n">
        <f aca="false">ABS(N97-$Y97)</f>
        <v>140.081</v>
      </c>
      <c r="AA97" s="17" t="n">
        <f aca="false">ABS(O97-$Y97)</f>
        <v>88.011</v>
      </c>
      <c r="AB97" s="17" t="n">
        <f aca="false">ABS(P97-$Y97)</f>
        <v>46.101</v>
      </c>
      <c r="AC97" s="17" t="n">
        <f aca="false">ABS(Q97-$Y97)</f>
        <v>31.623</v>
      </c>
      <c r="AD97" s="17" t="n">
        <f aca="false">ABS(R97-$Y97)</f>
        <v>87.503</v>
      </c>
      <c r="AE97" s="80" t="e">
        <f aca="false">IF(Z97=MIN(Z97:AD97),T97,IF(AA97=MIN(AA97:AD97),U97,IF(AB97=MIN(AA97:AD97),V97,IF(AC97=MIN(AA97:AD97),W97,IF(AD97=MIN(AA97:AD97),X97,0)))))</f>
        <v>#VALUE!</v>
      </c>
      <c r="AF97" s="76"/>
      <c r="AG97" s="80"/>
      <c r="AH97" s="81" t="n">
        <v>250</v>
      </c>
      <c r="AI97" s="82" t="n">
        <f aca="false">1.5*(K97)*($U$5)/(L97)</f>
        <v>834.542695315164</v>
      </c>
      <c r="AJ97" s="83" t="n">
        <f aca="false">$AH97/$U$5/2</f>
        <v>0.833333333333333</v>
      </c>
      <c r="AK97" s="84" t="n">
        <f aca="false">($X$5/305+5)*(1+2*((N97+P97)/L97)+Q97/L97)</f>
        <v>25.1518564047899</v>
      </c>
      <c r="AL97" s="84" t="n">
        <f aca="false">((2.262)/(3.262-(AK97)/11.037))^1.79</f>
        <v>4.44391639367087</v>
      </c>
      <c r="AM97" s="85" t="n">
        <f aca="false">((AL97)*AI97*(AJ97)^(1/AL97)/(AJ97^2.38))</f>
        <v>5493.48455826305</v>
      </c>
      <c r="AN97" s="76"/>
      <c r="AO97" s="86" t="n">
        <f aca="false">MATCH(MIN(Z97:AD97),Z97:AD97,0)+2</f>
        <v>6</v>
      </c>
      <c r="AP97" s="87" t="n">
        <f aca="false">INDEX($X$5:$AB$5,1,$AO97-2)</f>
        <v>900</v>
      </c>
      <c r="AQ97" s="17" t="n">
        <f aca="false">INDEX(N97:R97,1,$AO97-2)</f>
        <v>210.566</v>
      </c>
      <c r="AR97" s="17" t="e">
        <f aca="false">CharLngth($U$5,$L97*25.4,AQ97*25.4,AP97*25.4)</f>
        <v>#VALUE!</v>
      </c>
      <c r="AS97" s="88" t="e">
        <f aca="false">AE97*$AO$5</f>
        <v>#VALUE!</v>
      </c>
      <c r="AT97" s="89" t="e">
        <f aca="false">AR97*10/1000</f>
        <v>#VALUE!</v>
      </c>
      <c r="AU97" s="76"/>
      <c r="AX97" s="0"/>
    </row>
    <row r="98" customFormat="false" ht="12.75" hidden="false" customHeight="false" outlineLevel="0" collapsed="false">
      <c r="B98" s="76"/>
      <c r="C98" s="61"/>
      <c r="D98" s="61"/>
      <c r="E98" s="61"/>
      <c r="F98" s="61"/>
      <c r="G98" s="61"/>
      <c r="H98" s="61"/>
      <c r="I98" s="62"/>
      <c r="J98" s="62"/>
      <c r="K98" s="79"/>
      <c r="L98" s="61"/>
      <c r="M98" s="61"/>
      <c r="N98" s="61"/>
      <c r="O98" s="61"/>
      <c r="P98" s="61"/>
      <c r="Q98" s="61"/>
      <c r="R98" s="61"/>
      <c r="S98" s="76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80"/>
      <c r="AF98" s="76"/>
      <c r="AG98" s="80"/>
      <c r="AH98" s="81"/>
      <c r="AI98" s="82"/>
      <c r="AJ98" s="83"/>
      <c r="AK98" s="84"/>
      <c r="AL98" s="84"/>
      <c r="AM98" s="85"/>
      <c r="AN98" s="76"/>
      <c r="AO98" s="91"/>
      <c r="AP98" s="87"/>
      <c r="AQ98" s="17"/>
      <c r="AR98" s="17"/>
      <c r="AS98" s="88"/>
      <c r="AT98" s="89"/>
      <c r="AU98" s="76"/>
      <c r="AX98" s="0"/>
    </row>
    <row r="99" customFormat="false" ht="12.75" hidden="false" customHeight="false" outlineLevel="0" collapsed="false">
      <c r="B99" s="76"/>
      <c r="C99" s="61" t="n">
        <v>1</v>
      </c>
      <c r="D99" s="61" t="n">
        <v>240</v>
      </c>
      <c r="E99" s="77" t="n">
        <v>38072</v>
      </c>
      <c r="F99" s="78" t="n">
        <v>0.379166666666667</v>
      </c>
      <c r="G99" s="61" t="s">
        <v>64</v>
      </c>
      <c r="H99" s="61" t="n">
        <v>346</v>
      </c>
      <c r="I99" s="62" t="s">
        <v>65</v>
      </c>
      <c r="J99" s="62" t="n">
        <v>1</v>
      </c>
      <c r="K99" s="79" t="n">
        <v>1420.45093465187</v>
      </c>
      <c r="L99" s="79" t="n">
        <v>750.824</v>
      </c>
      <c r="M99" s="79" t="n">
        <v>665.48</v>
      </c>
      <c r="N99" s="79" t="n">
        <v>585.216</v>
      </c>
      <c r="O99" s="79" t="n">
        <v>489.712</v>
      </c>
      <c r="P99" s="79" t="n">
        <v>421.894</v>
      </c>
      <c r="Q99" s="79" t="n">
        <v>279.908</v>
      </c>
      <c r="R99" s="79" t="n">
        <v>196.596</v>
      </c>
      <c r="S99" s="76"/>
      <c r="T99" s="17" t="e">
        <f aca="false">hogg($U$5,$K99/1000,$L99,N99,X$5,$AC$4)</f>
        <v>#VALUE!</v>
      </c>
      <c r="U99" s="17" t="e">
        <f aca="false">hogg($U$5,$K99/1000,$L99,O99,Y$5,$AC$4)</f>
        <v>#VALUE!</v>
      </c>
      <c r="V99" s="17" t="e">
        <f aca="false">hogg($U$5,$K99/1000,$L99,P99,Z$5,$AC$4)</f>
        <v>#VALUE!</v>
      </c>
      <c r="W99" s="17" t="e">
        <f aca="false">hogg($U$5,$K99/1000,$L99,Q99,AA$5,$AC$4)</f>
        <v>#VALUE!</v>
      </c>
      <c r="X99" s="17" t="e">
        <f aca="false">hogg($U$5,$K99/1000,$L99,R99,AB$5,$AC$4)</f>
        <v>#VALUE!</v>
      </c>
      <c r="Y99" s="17" t="n">
        <f aca="false">L99/2</f>
        <v>375.412</v>
      </c>
      <c r="Z99" s="17" t="n">
        <f aca="false">ABS(N99-$Y99)</f>
        <v>209.804</v>
      </c>
      <c r="AA99" s="17" t="n">
        <f aca="false">ABS(O99-$Y99)</f>
        <v>114.3</v>
      </c>
      <c r="AB99" s="17" t="n">
        <f aca="false">ABS(P99-$Y99)</f>
        <v>46.482</v>
      </c>
      <c r="AC99" s="17" t="n">
        <f aca="false">ABS(Q99-$Y99)</f>
        <v>95.504</v>
      </c>
      <c r="AD99" s="17" t="n">
        <f aca="false">ABS(R99-$Y99)</f>
        <v>178.816</v>
      </c>
      <c r="AE99" s="80" t="e">
        <f aca="false">IF(Z99=MIN(Z99:AD99),T99,IF(AA99=MIN(AA99:AD99),U99,IF(AB99=MIN(AA99:AD99),V99,IF(AC99=MIN(AA99:AD99),W99,IF(AD99=MIN(AA99:AD99),X99,0)))))</f>
        <v>#VALUE!</v>
      </c>
      <c r="AF99" s="76"/>
      <c r="AG99" s="80"/>
      <c r="AH99" s="81" t="n">
        <v>200</v>
      </c>
      <c r="AI99" s="82" t="n">
        <f aca="false">1.5*(K99)*($U$5)/(L99)</f>
        <v>425.667613577444</v>
      </c>
      <c r="AJ99" s="83" t="n">
        <f aca="false">$AH99/$U$5/2</f>
        <v>0.666666666666667</v>
      </c>
      <c r="AK99" s="84" t="n">
        <f aca="false">($X$5/305+5)*(1+2*((N99+P99)/L99)+Q99/L99)</f>
        <v>24.2663989884425</v>
      </c>
      <c r="AL99" s="84" t="n">
        <f aca="false">((2.262)/(3.262-(AK99)/11.037))^1.79</f>
        <v>3.86175395095009</v>
      </c>
      <c r="AM99" s="85" t="n">
        <f aca="false">((AL99)*AI99*(AJ99)^(1/AL99)/(AJ99^2.38))</f>
        <v>3884.66548808932</v>
      </c>
      <c r="AN99" s="76"/>
      <c r="AO99" s="86" t="n">
        <f aca="false">MATCH(MIN(Z99:AD99),Z99:AD99,0)+2</f>
        <v>5</v>
      </c>
      <c r="AP99" s="87" t="n">
        <f aca="false">INDEX($X$5:$AB$5,1,$AO99-2)</f>
        <v>600</v>
      </c>
      <c r="AQ99" s="17" t="n">
        <f aca="false">INDEX(N99:R99,1,$AO99-2)</f>
        <v>421.894</v>
      </c>
      <c r="AR99" s="17" t="e">
        <f aca="false">CharLngth($U$5,$L99*25.4,AQ99*25.4,AP99*25.4)</f>
        <v>#VALUE!</v>
      </c>
      <c r="AS99" s="88" t="e">
        <f aca="false">AE99*$AO$5</f>
        <v>#VALUE!</v>
      </c>
      <c r="AT99" s="89" t="e">
        <f aca="false">AR99*10/1000</f>
        <v>#VALUE!</v>
      </c>
      <c r="AU99" s="76"/>
      <c r="AX99" s="0"/>
    </row>
    <row r="100" customFormat="false" ht="12.75" hidden="false" customHeight="false" outlineLevel="0" collapsed="false">
      <c r="B100" s="76"/>
      <c r="C100" s="61" t="n">
        <v>1</v>
      </c>
      <c r="D100" s="61" t="n">
        <v>240</v>
      </c>
      <c r="E100" s="77" t="n">
        <v>38072</v>
      </c>
      <c r="F100" s="78" t="n">
        <v>0.379166666666667</v>
      </c>
      <c r="G100" s="61" t="s">
        <v>64</v>
      </c>
      <c r="H100" s="61" t="n">
        <v>346</v>
      </c>
      <c r="I100" s="62" t="s">
        <v>65</v>
      </c>
      <c r="J100" s="62" t="n">
        <v>2</v>
      </c>
      <c r="K100" s="79" t="n">
        <v>1535.06242637485</v>
      </c>
      <c r="L100" s="79" t="n">
        <v>802.64</v>
      </c>
      <c r="M100" s="79" t="n">
        <v>697.992</v>
      </c>
      <c r="N100" s="79" t="n">
        <v>628.396</v>
      </c>
      <c r="O100" s="79" t="n">
        <v>521.97</v>
      </c>
      <c r="P100" s="79" t="n">
        <v>450.596</v>
      </c>
      <c r="Q100" s="79" t="n">
        <v>296.926</v>
      </c>
      <c r="R100" s="79" t="n">
        <v>209.296</v>
      </c>
      <c r="S100" s="76"/>
      <c r="T100" s="17" t="e">
        <f aca="false">hogg($U$5,$K100/1000,$L100,N100,X$5,$AC$4)</f>
        <v>#VALUE!</v>
      </c>
      <c r="U100" s="17" t="e">
        <f aca="false">hogg($U$5,$K100/1000,$L100,O100,Y$5,$AC$4)</f>
        <v>#VALUE!</v>
      </c>
      <c r="V100" s="17" t="e">
        <f aca="false">hogg($U$5,$K100/1000,$L100,P100,Z$5,$AC$4)</f>
        <v>#VALUE!</v>
      </c>
      <c r="W100" s="17" t="e">
        <f aca="false">hogg($U$5,$K100/1000,$L100,Q100,AA$5,$AC$4)</f>
        <v>#VALUE!</v>
      </c>
      <c r="X100" s="17" t="e">
        <f aca="false">hogg($U$5,$K100/1000,$L100,R100,AB$5,$AC$4)</f>
        <v>#VALUE!</v>
      </c>
      <c r="Y100" s="17" t="n">
        <f aca="false">L100/2</f>
        <v>401.32</v>
      </c>
      <c r="Z100" s="17" t="n">
        <f aca="false">ABS(N100-$Y100)</f>
        <v>227.076</v>
      </c>
      <c r="AA100" s="17" t="n">
        <f aca="false">ABS(O100-$Y100)</f>
        <v>120.65</v>
      </c>
      <c r="AB100" s="17" t="n">
        <f aca="false">ABS(P100-$Y100)</f>
        <v>49.276</v>
      </c>
      <c r="AC100" s="17" t="n">
        <f aca="false">ABS(Q100-$Y100)</f>
        <v>104.394</v>
      </c>
      <c r="AD100" s="17" t="n">
        <f aca="false">ABS(R100-$Y100)</f>
        <v>192.024</v>
      </c>
      <c r="AE100" s="80" t="e">
        <f aca="false">IF(Z100=MIN(Z100:AD100),T100,IF(AA100=MIN(AA100:AD100),U100,IF(AB100=MIN(AA100:AD100),V100,IF(AC100=MIN(AA100:AD100),W100,IF(AD100=MIN(AA100:AD100),X100,0)))))</f>
        <v>#VALUE!</v>
      </c>
      <c r="AF100" s="76"/>
      <c r="AG100" s="80"/>
      <c r="AH100" s="81" t="n">
        <v>200</v>
      </c>
      <c r="AI100" s="82" t="n">
        <f aca="false">1.5*(K100)*($U$5)/(L100)</f>
        <v>430.31626374756</v>
      </c>
      <c r="AJ100" s="83" t="n">
        <f aca="false">$AH100/$U$5/2</f>
        <v>0.666666666666667</v>
      </c>
      <c r="AK100" s="84" t="n">
        <f aca="false">($X$5/305+5)*(1+2*((N100+P100)/L100)+Q100/L100)</f>
        <v>24.2847323096078</v>
      </c>
      <c r="AL100" s="84" t="n">
        <f aca="false">((2.262)/(3.262-(AK100)/11.037))^1.79</f>
        <v>3.87257563832435</v>
      </c>
      <c r="AM100" s="85" t="n">
        <f aca="false">((AL100)*AI100*(AJ100)^(1/AL100)/(AJ100^2.38))</f>
        <v>3939.24971051309</v>
      </c>
      <c r="AN100" s="76"/>
      <c r="AO100" s="86" t="n">
        <f aca="false">MATCH(MIN(Z100:AD100),Z100:AD100,0)+2</f>
        <v>5</v>
      </c>
      <c r="AP100" s="87" t="n">
        <f aca="false">INDEX($X$5:$AB$5,1,$AO100-2)</f>
        <v>600</v>
      </c>
      <c r="AQ100" s="17" t="n">
        <f aca="false">INDEX(N100:R100,1,$AO100-2)</f>
        <v>450.596</v>
      </c>
      <c r="AR100" s="17" t="e">
        <f aca="false">CharLngth($U$5,$L100*25.4,AQ100*25.4,AP100*25.4)</f>
        <v>#VALUE!</v>
      </c>
      <c r="AS100" s="88" t="e">
        <f aca="false">AE100*$AO$5</f>
        <v>#VALUE!</v>
      </c>
      <c r="AT100" s="89" t="e">
        <f aca="false">AR100*10/1000</f>
        <v>#VALUE!</v>
      </c>
      <c r="AU100" s="76"/>
      <c r="AX100" s="0"/>
    </row>
    <row r="101" customFormat="false" ht="12.75" hidden="false" customHeight="false" outlineLevel="0" collapsed="false">
      <c r="B101" s="76"/>
      <c r="C101" s="61" t="n">
        <v>1</v>
      </c>
      <c r="D101" s="61" t="n">
        <v>240</v>
      </c>
      <c r="E101" s="77" t="n">
        <v>38072</v>
      </c>
      <c r="F101" s="78" t="n">
        <v>0.379166666666667</v>
      </c>
      <c r="G101" s="61" t="s">
        <v>64</v>
      </c>
      <c r="H101" s="61" t="n">
        <v>346</v>
      </c>
      <c r="I101" s="62" t="s">
        <v>65</v>
      </c>
      <c r="J101" s="62" t="n">
        <v>3</v>
      </c>
      <c r="K101" s="79" t="n">
        <v>1668.57262152024</v>
      </c>
      <c r="L101" s="79" t="n">
        <v>868.934</v>
      </c>
      <c r="M101" s="79" t="n">
        <v>752.602</v>
      </c>
      <c r="N101" s="79" t="n">
        <v>667.766</v>
      </c>
      <c r="O101" s="79" t="n">
        <v>565.912</v>
      </c>
      <c r="P101" s="79" t="n">
        <v>488.442</v>
      </c>
      <c r="Q101" s="79" t="n">
        <v>323.088</v>
      </c>
      <c r="R101" s="79" t="n">
        <v>227.584</v>
      </c>
      <c r="S101" s="76"/>
      <c r="T101" s="17" t="e">
        <f aca="false">hogg($U$5,$K101/1000,$L101,N101,X$5,$AC$4)</f>
        <v>#VALUE!</v>
      </c>
      <c r="U101" s="17" t="e">
        <f aca="false">hogg($U$5,$K101/1000,$L101,O101,Y$5,$AC$4)</f>
        <v>#VALUE!</v>
      </c>
      <c r="V101" s="17" t="e">
        <f aca="false">hogg($U$5,$K101/1000,$L101,P101,Z$5,$AC$4)</f>
        <v>#VALUE!</v>
      </c>
      <c r="W101" s="17" t="e">
        <f aca="false">hogg($U$5,$K101/1000,$L101,Q101,AA$5,$AC$4)</f>
        <v>#VALUE!</v>
      </c>
      <c r="X101" s="17" t="e">
        <f aca="false">hogg($U$5,$K101/1000,$L101,R101,AB$5,$AC$4)</f>
        <v>#VALUE!</v>
      </c>
      <c r="Y101" s="17" t="n">
        <f aca="false">L101/2</f>
        <v>434.467</v>
      </c>
      <c r="Z101" s="17" t="n">
        <f aca="false">ABS(N101-$Y101)</f>
        <v>233.299</v>
      </c>
      <c r="AA101" s="17" t="n">
        <f aca="false">ABS(O101-$Y101)</f>
        <v>131.445</v>
      </c>
      <c r="AB101" s="17" t="n">
        <f aca="false">ABS(P101-$Y101)</f>
        <v>53.975</v>
      </c>
      <c r="AC101" s="17" t="n">
        <f aca="false">ABS(Q101-$Y101)</f>
        <v>111.379</v>
      </c>
      <c r="AD101" s="17" t="n">
        <f aca="false">ABS(R101-$Y101)</f>
        <v>206.883</v>
      </c>
      <c r="AE101" s="80" t="e">
        <f aca="false">IF(Z101=MIN(Z101:AD101),T101,IF(AA101=MIN(AA101:AD101),U101,IF(AB101=MIN(AA101:AD101),V101,IF(AC101=MIN(AA101:AD101),W101,IF(AD101=MIN(AA101:AD101),X101,0)))))</f>
        <v>#VALUE!</v>
      </c>
      <c r="AF101" s="76"/>
      <c r="AG101" s="80"/>
      <c r="AH101" s="81" t="n">
        <v>200</v>
      </c>
      <c r="AI101" s="82" t="n">
        <f aca="false">1.5*(K101)*($U$5)/(L101)</f>
        <v>432.056795846468</v>
      </c>
      <c r="AJ101" s="83" t="n">
        <f aca="false">$AH101/$U$5/2</f>
        <v>0.666666666666667</v>
      </c>
      <c r="AK101" s="84" t="n">
        <f aca="false">($X$5/305+5)*(1+2*((N101+P101)/L101)+Q101/L101)</f>
        <v>24.1320723975829</v>
      </c>
      <c r="AL101" s="84" t="n">
        <f aca="false">((2.262)/(3.262-(AK101)/11.037))^1.79</f>
        <v>3.7838823573659</v>
      </c>
      <c r="AM101" s="85" t="n">
        <f aca="false">((AL101)*AI101*(AJ101)^(1/AL101)/(AJ101^2.38))</f>
        <v>3855.12505765148</v>
      </c>
      <c r="AN101" s="76"/>
      <c r="AO101" s="86" t="n">
        <f aca="false">MATCH(MIN(Z101:AD101),Z101:AD101,0)+2</f>
        <v>5</v>
      </c>
      <c r="AP101" s="87" t="n">
        <f aca="false">INDEX($X$5:$AB$5,1,$AO101-2)</f>
        <v>600</v>
      </c>
      <c r="AQ101" s="17" t="n">
        <f aca="false">INDEX(N101:R101,1,$AO101-2)</f>
        <v>488.442</v>
      </c>
      <c r="AR101" s="17" t="e">
        <f aca="false">CharLngth($U$5,$L101*25.4,AQ101*25.4,AP101*25.4)</f>
        <v>#VALUE!</v>
      </c>
      <c r="AS101" s="88" t="e">
        <f aca="false">AE101*$AO$5</f>
        <v>#VALUE!</v>
      </c>
      <c r="AT101" s="89" t="e">
        <f aca="false">AR101*10/1000</f>
        <v>#VALUE!</v>
      </c>
      <c r="AU101" s="76"/>
      <c r="AX101" s="0"/>
    </row>
    <row r="102" customFormat="false" ht="12.75" hidden="false" customHeight="false" outlineLevel="0" collapsed="false">
      <c r="B102" s="76"/>
      <c r="C102" s="61" t="n">
        <v>1</v>
      </c>
      <c r="D102" s="61" t="n">
        <v>240</v>
      </c>
      <c r="E102" s="77" t="n">
        <v>38072</v>
      </c>
      <c r="F102" s="78" t="n">
        <v>0.379166666666667</v>
      </c>
      <c r="G102" s="61" t="s">
        <v>64</v>
      </c>
      <c r="H102" s="61" t="n">
        <v>346</v>
      </c>
      <c r="I102" s="62" t="s">
        <v>65</v>
      </c>
      <c r="J102" s="62" t="n">
        <v>4</v>
      </c>
      <c r="K102" s="79" t="n">
        <v>1641.74865537231</v>
      </c>
      <c r="L102" s="79" t="n">
        <v>867.664</v>
      </c>
      <c r="M102" s="79" t="n">
        <v>749.554</v>
      </c>
      <c r="N102" s="79" t="n">
        <v>665.988</v>
      </c>
      <c r="O102" s="79" t="n">
        <v>564.642</v>
      </c>
      <c r="P102" s="79" t="n">
        <v>486.156</v>
      </c>
      <c r="Q102" s="79" t="n">
        <v>321.056</v>
      </c>
      <c r="R102" s="79" t="n">
        <v>226.06</v>
      </c>
      <c r="S102" s="76"/>
      <c r="T102" s="17" t="e">
        <f aca="false">hogg($U$5,$K102/1000,$L102,N102,X$5,$AC$4)</f>
        <v>#VALUE!</v>
      </c>
      <c r="U102" s="17" t="e">
        <f aca="false">hogg($U$5,$K102/1000,$L102,O102,Y$5,$AC$4)</f>
        <v>#VALUE!</v>
      </c>
      <c r="V102" s="17" t="e">
        <f aca="false">hogg($U$5,$K102/1000,$L102,P102,Z$5,$AC$4)</f>
        <v>#VALUE!</v>
      </c>
      <c r="W102" s="17" t="e">
        <f aca="false">hogg($U$5,$K102/1000,$L102,Q102,AA$5,$AC$4)</f>
        <v>#VALUE!</v>
      </c>
      <c r="X102" s="17" t="e">
        <f aca="false">hogg($U$5,$K102/1000,$L102,R102,AB$5,$AC$4)</f>
        <v>#VALUE!</v>
      </c>
      <c r="Y102" s="17" t="n">
        <f aca="false">L102/2</f>
        <v>433.832</v>
      </c>
      <c r="Z102" s="17" t="n">
        <f aca="false">ABS(N102-$Y102)</f>
        <v>232.156</v>
      </c>
      <c r="AA102" s="17" t="n">
        <f aca="false">ABS(O102-$Y102)</f>
        <v>130.81</v>
      </c>
      <c r="AB102" s="17" t="n">
        <f aca="false">ABS(P102-$Y102)</f>
        <v>52.3240000000001</v>
      </c>
      <c r="AC102" s="17" t="n">
        <f aca="false">ABS(Q102-$Y102)</f>
        <v>112.776</v>
      </c>
      <c r="AD102" s="17" t="n">
        <f aca="false">ABS(R102-$Y102)</f>
        <v>207.772</v>
      </c>
      <c r="AE102" s="80" t="e">
        <f aca="false">IF(Z102=MIN(Z102:AD102),T102,IF(AA102=MIN(AA102:AD102),U102,IF(AB102=MIN(AA102:AD102),V102,IF(AC102=MIN(AA102:AD102),W102,IF(AD102=MIN(AA102:AD102),X102,0)))))</f>
        <v>#VALUE!</v>
      </c>
      <c r="AF102" s="76"/>
      <c r="AG102" s="80"/>
      <c r="AH102" s="81" t="n">
        <v>200</v>
      </c>
      <c r="AI102" s="82" t="n">
        <f aca="false">1.5*(K102)*($U$5)/(L102)</f>
        <v>425.733287838115</v>
      </c>
      <c r="AJ102" s="83" t="n">
        <f aca="false">$AH102/$U$5/2</f>
        <v>0.666666666666667</v>
      </c>
      <c r="AK102" s="84" t="n">
        <f aca="false">($X$5/305+5)*(1+2*((N102+P102)/L102)+Q102/L102)</f>
        <v>24.0885706607287</v>
      </c>
      <c r="AL102" s="84" t="n">
        <f aca="false">((2.262)/(3.262-(AK102)/11.037))^1.79</f>
        <v>3.75918740536488</v>
      </c>
      <c r="AM102" s="85" t="n">
        <f aca="false">((AL102)*AI102*(AJ102)^(1/AL102)/(AJ102^2.38))</f>
        <v>3771.25481016723</v>
      </c>
      <c r="AN102" s="76"/>
      <c r="AO102" s="86" t="n">
        <f aca="false">MATCH(MIN(Z102:AD102),Z102:AD102,0)+2</f>
        <v>5</v>
      </c>
      <c r="AP102" s="87" t="n">
        <f aca="false">INDEX($X$5:$AB$5,1,$AO102-2)</f>
        <v>600</v>
      </c>
      <c r="AQ102" s="17" t="n">
        <f aca="false">INDEX(N102:R102,1,$AO102-2)</f>
        <v>486.156</v>
      </c>
      <c r="AR102" s="17" t="e">
        <f aca="false">CharLngth($U$5,$L102*25.4,AQ102*25.4,AP102*25.4)</f>
        <v>#VALUE!</v>
      </c>
      <c r="AS102" s="88" t="e">
        <f aca="false">AE102*$AO$5</f>
        <v>#VALUE!</v>
      </c>
      <c r="AT102" s="89" t="e">
        <f aca="false">AR102*10/1000</f>
        <v>#VALUE!</v>
      </c>
      <c r="AU102" s="76"/>
      <c r="AX102" s="0"/>
    </row>
    <row r="103" customFormat="false" ht="12.75" hidden="false" customHeight="false" outlineLevel="0" collapsed="false">
      <c r="B103" s="76"/>
      <c r="C103" s="61"/>
      <c r="D103" s="61"/>
      <c r="E103" s="61"/>
      <c r="F103" s="61"/>
      <c r="G103" s="61"/>
      <c r="H103" s="61"/>
      <c r="I103" s="62"/>
      <c r="J103" s="62"/>
      <c r="K103" s="79"/>
      <c r="L103" s="61"/>
      <c r="M103" s="61"/>
      <c r="N103" s="61"/>
      <c r="O103" s="61"/>
      <c r="P103" s="61"/>
      <c r="Q103" s="61"/>
      <c r="R103" s="61"/>
      <c r="S103" s="76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80"/>
      <c r="AF103" s="76"/>
      <c r="AG103" s="80"/>
      <c r="AH103" s="81"/>
      <c r="AI103" s="82"/>
      <c r="AJ103" s="83"/>
      <c r="AK103" s="84"/>
      <c r="AL103" s="84"/>
      <c r="AM103" s="85"/>
      <c r="AN103" s="76"/>
      <c r="AO103" s="91"/>
      <c r="AP103" s="87"/>
      <c r="AQ103" s="17"/>
      <c r="AR103" s="17"/>
      <c r="AS103" s="88"/>
      <c r="AT103" s="89"/>
      <c r="AU103" s="76"/>
      <c r="AX103" s="0"/>
    </row>
    <row r="104" customFormat="false" ht="12.75" hidden="false" customHeight="false" outlineLevel="0" collapsed="false">
      <c r="B104" s="76"/>
      <c r="C104" s="61" t="n">
        <v>1</v>
      </c>
      <c r="D104" s="61" t="n">
        <v>310</v>
      </c>
      <c r="E104" s="77" t="n">
        <v>38072</v>
      </c>
      <c r="F104" s="78" t="n">
        <v>0.379166666666667</v>
      </c>
      <c r="G104" s="61" t="s">
        <v>64</v>
      </c>
      <c r="H104" s="61" t="n">
        <v>332</v>
      </c>
      <c r="I104" s="62" t="s">
        <v>65</v>
      </c>
      <c r="J104" s="62" t="n">
        <v>1</v>
      </c>
      <c r="K104" s="79" t="n">
        <v>955.298976222952</v>
      </c>
      <c r="L104" s="79" t="n">
        <v>524.002</v>
      </c>
      <c r="M104" s="79" t="n">
        <v>409.702</v>
      </c>
      <c r="N104" s="79" t="n">
        <v>373.634</v>
      </c>
      <c r="O104" s="79" t="n">
        <v>317.246</v>
      </c>
      <c r="P104" s="79" t="n">
        <v>266.7</v>
      </c>
      <c r="Q104" s="79" t="n">
        <v>179.324</v>
      </c>
      <c r="R104" s="79" t="n">
        <v>120.396</v>
      </c>
      <c r="S104" s="76"/>
      <c r="T104" s="17" t="e">
        <f aca="false">hogg($U$5,$K104/1000,$L104,N104,X$5,$AC$4)</f>
        <v>#VALUE!</v>
      </c>
      <c r="U104" s="17" t="e">
        <f aca="false">hogg($U$5,$K104/1000,$L104,O104,Y$5,$AC$4)</f>
        <v>#VALUE!</v>
      </c>
      <c r="V104" s="17" t="e">
        <f aca="false">hogg($U$5,$K104/1000,$L104,P104,Z$5,$AC$4)</f>
        <v>#VALUE!</v>
      </c>
      <c r="W104" s="17" t="e">
        <f aca="false">hogg($U$5,$K104/1000,$L104,Q104,AA$5,$AC$4)</f>
        <v>#VALUE!</v>
      </c>
      <c r="X104" s="17" t="e">
        <f aca="false">hogg($U$5,$K104/1000,$L104,R104,AB$5,$AC$4)</f>
        <v>#VALUE!</v>
      </c>
      <c r="Y104" s="17" t="n">
        <f aca="false">L104/2</f>
        <v>262.001</v>
      </c>
      <c r="Z104" s="17" t="n">
        <f aca="false">ABS(N104-$Y104)</f>
        <v>111.633</v>
      </c>
      <c r="AA104" s="17" t="n">
        <f aca="false">ABS(O104-$Y104)</f>
        <v>55.245</v>
      </c>
      <c r="AB104" s="17" t="n">
        <f aca="false">ABS(P104-$Y104)</f>
        <v>4.69900000000001</v>
      </c>
      <c r="AC104" s="17" t="n">
        <f aca="false">ABS(Q104-$Y104)</f>
        <v>82.677</v>
      </c>
      <c r="AD104" s="17" t="n">
        <f aca="false">ABS(R104-$Y104)</f>
        <v>141.605</v>
      </c>
      <c r="AE104" s="80" t="e">
        <f aca="false">IF(Z104=MIN(Z104:AD104),T104,IF(AA104=MIN(AA104:AD104),U104,IF(AB104=MIN(AA104:AD104),V104,IF(AC104=MIN(AA104:AD104),W104,IF(AD104=MIN(AA104:AD104),X104,0)))))</f>
        <v>#VALUE!</v>
      </c>
      <c r="AF104" s="76"/>
      <c r="AG104" s="80"/>
      <c r="AH104" s="81" t="n">
        <v>200</v>
      </c>
      <c r="AI104" s="82" t="n">
        <f aca="false">1.5*(K104)*($U$5)/(L104)</f>
        <v>410.193605463652</v>
      </c>
      <c r="AJ104" s="83" t="n">
        <f aca="false">$AH104/$U$5/2</f>
        <v>0.666666666666667</v>
      </c>
      <c r="AK104" s="84" t="n">
        <f aca="false">($X$5/305+5)*(1+2*((N104+P104)/L104)+Q104/L104)</f>
        <v>22.6553324380379</v>
      </c>
      <c r="AL104" s="84" t="n">
        <f aca="false">((2.262)/(3.262-(AK104)/11.037))^1.79</f>
        <v>3.06751934564709</v>
      </c>
      <c r="AM104" s="85" t="n">
        <f aca="false">((AL104)*AI104*(AJ104)^(1/AL104)/(AJ104^2.38))</f>
        <v>2893.79852761518</v>
      </c>
      <c r="AN104" s="76"/>
      <c r="AO104" s="86" t="n">
        <f aca="false">MATCH(MIN(Z104:AD104),Z104:AD104,0)+2</f>
        <v>5</v>
      </c>
      <c r="AP104" s="87" t="n">
        <f aca="false">INDEX($X$5:$AB$5,1,$AO104-2)</f>
        <v>600</v>
      </c>
      <c r="AQ104" s="17" t="n">
        <f aca="false">INDEX(N104:R104,1,$AO104-2)</f>
        <v>266.7</v>
      </c>
      <c r="AR104" s="17" t="e">
        <f aca="false">CharLngth($U$5,$L104*25.4,AQ104*25.4,AP104*25.4)</f>
        <v>#VALUE!</v>
      </c>
      <c r="AS104" s="88" t="e">
        <f aca="false">AE104*$AO$5</f>
        <v>#VALUE!</v>
      </c>
      <c r="AT104" s="89" t="e">
        <f aca="false">AR104*10/1000</f>
        <v>#VALUE!</v>
      </c>
      <c r="AU104" s="76"/>
      <c r="AX104" s="0"/>
    </row>
    <row r="105" customFormat="false" ht="12.75" hidden="false" customHeight="false" outlineLevel="0" collapsed="false">
      <c r="B105" s="76"/>
      <c r="C105" s="61" t="n">
        <v>1</v>
      </c>
      <c r="D105" s="61" t="n">
        <v>310</v>
      </c>
      <c r="E105" s="77" t="n">
        <v>38072</v>
      </c>
      <c r="F105" s="78" t="n">
        <v>0.379166666666667</v>
      </c>
      <c r="G105" s="61" t="s">
        <v>64</v>
      </c>
      <c r="H105" s="61" t="n">
        <v>332</v>
      </c>
      <c r="I105" s="62" t="s">
        <v>65</v>
      </c>
      <c r="J105" s="62" t="n">
        <v>2</v>
      </c>
      <c r="K105" s="79" t="n">
        <v>1069.91046794594</v>
      </c>
      <c r="L105" s="79" t="n">
        <v>578.358</v>
      </c>
      <c r="M105" s="79" t="n">
        <v>455.422</v>
      </c>
      <c r="N105" s="79" t="n">
        <v>414.782</v>
      </c>
      <c r="O105" s="79" t="n">
        <v>353.314</v>
      </c>
      <c r="P105" s="79" t="n">
        <v>297.18</v>
      </c>
      <c r="Q105" s="79" t="n">
        <v>201.93</v>
      </c>
      <c r="R105" s="79" t="n">
        <v>136.144</v>
      </c>
      <c r="S105" s="76"/>
      <c r="T105" s="17" t="e">
        <f aca="false">hogg($U$5,$K105/1000,$L105,N105,X$5,$AC$4)</f>
        <v>#VALUE!</v>
      </c>
      <c r="U105" s="17" t="e">
        <f aca="false">hogg($U$5,$K105/1000,$L105,O105,Y$5,$AC$4)</f>
        <v>#VALUE!</v>
      </c>
      <c r="V105" s="17" t="e">
        <f aca="false">hogg($U$5,$K105/1000,$L105,P105,Z$5,$AC$4)</f>
        <v>#VALUE!</v>
      </c>
      <c r="W105" s="17" t="e">
        <f aca="false">hogg($U$5,$K105/1000,$L105,Q105,AA$5,$AC$4)</f>
        <v>#VALUE!</v>
      </c>
      <c r="X105" s="17" t="e">
        <f aca="false">hogg($U$5,$K105/1000,$L105,R105,AB$5,$AC$4)</f>
        <v>#VALUE!</v>
      </c>
      <c r="Y105" s="17" t="n">
        <f aca="false">L105/2</f>
        <v>289.179</v>
      </c>
      <c r="Z105" s="17" t="n">
        <f aca="false">ABS(N105-$Y105)</f>
        <v>125.603</v>
      </c>
      <c r="AA105" s="17" t="n">
        <f aca="false">ABS(O105-$Y105)</f>
        <v>64.135</v>
      </c>
      <c r="AB105" s="17" t="n">
        <f aca="false">ABS(P105-$Y105)</f>
        <v>8.00100000000003</v>
      </c>
      <c r="AC105" s="17" t="n">
        <f aca="false">ABS(Q105-$Y105)</f>
        <v>87.249</v>
      </c>
      <c r="AD105" s="17" t="n">
        <f aca="false">ABS(R105-$Y105)</f>
        <v>153.035</v>
      </c>
      <c r="AE105" s="80" t="e">
        <f aca="false">IF(Z105=MIN(Z105:AD105),T105,IF(AA105=MIN(AA105:AD105),U105,IF(AB105=MIN(AA105:AD105),V105,IF(AC105=MIN(AA105:AD105),W105,IF(AD105=MIN(AA105:AD105),X105,0)))))</f>
        <v>#VALUE!</v>
      </c>
      <c r="AF105" s="76"/>
      <c r="AG105" s="80"/>
      <c r="AH105" s="81" t="n">
        <v>200</v>
      </c>
      <c r="AI105" s="82" t="n">
        <f aca="false">1.5*(K105)*($U$5)/(L105)</f>
        <v>416.229835651682</v>
      </c>
      <c r="AJ105" s="83" t="n">
        <f aca="false">$AH105/$U$5/2</f>
        <v>0.666666666666667</v>
      </c>
      <c r="AK105" s="84" t="n">
        <f aca="false">($X$5/305+5)*(1+2*((N105+P105)/L105)+Q105/L105)</f>
        <v>22.8044522199904</v>
      </c>
      <c r="AL105" s="84" t="n">
        <f aca="false">((2.262)/(3.262-(AK105)/11.037))^1.79</f>
        <v>3.12983424488559</v>
      </c>
      <c r="AM105" s="85" t="n">
        <f aca="false">((AL105)*AI105*(AJ105)^(1/AL105)/(AJ105^2.38))</f>
        <v>3003.92838348246</v>
      </c>
      <c r="AN105" s="76"/>
      <c r="AO105" s="86" t="n">
        <f aca="false">MATCH(MIN(Z105:AD105),Z105:AD105,0)+2</f>
        <v>5</v>
      </c>
      <c r="AP105" s="87" t="n">
        <f aca="false">INDEX($X$5:$AB$5,1,$AO105-2)</f>
        <v>600</v>
      </c>
      <c r="AQ105" s="17" t="n">
        <f aca="false">INDEX(N105:R105,1,$AO105-2)</f>
        <v>297.18</v>
      </c>
      <c r="AR105" s="17" t="e">
        <f aca="false">CharLngth($U$5,$L105*25.4,AQ105*25.4,AP105*25.4)</f>
        <v>#VALUE!</v>
      </c>
      <c r="AS105" s="88" t="e">
        <f aca="false">AE105*$AO$5</f>
        <v>#VALUE!</v>
      </c>
      <c r="AT105" s="89" t="e">
        <f aca="false">AR105*10/1000</f>
        <v>#VALUE!</v>
      </c>
      <c r="AU105" s="76"/>
      <c r="AX105" s="0"/>
    </row>
    <row r="106" customFormat="false" ht="12.75" hidden="false" customHeight="false" outlineLevel="0" collapsed="false">
      <c r="B106" s="76"/>
      <c r="C106" s="61" t="n">
        <v>1</v>
      </c>
      <c r="D106" s="61" t="n">
        <v>310</v>
      </c>
      <c r="E106" s="77" t="n">
        <v>38072</v>
      </c>
      <c r="F106" s="78" t="n">
        <v>0.379166666666667</v>
      </c>
      <c r="G106" s="61" t="s">
        <v>64</v>
      </c>
      <c r="H106" s="61" t="n">
        <v>332</v>
      </c>
      <c r="I106" s="62" t="s">
        <v>65</v>
      </c>
      <c r="J106" s="62" t="n">
        <v>3</v>
      </c>
      <c r="K106" s="79" t="n">
        <v>1301.57199376899</v>
      </c>
      <c r="L106" s="79" t="n">
        <v>678.942</v>
      </c>
      <c r="M106" s="79" t="n">
        <v>547.878</v>
      </c>
      <c r="N106" s="79" t="n">
        <v>496.57</v>
      </c>
      <c r="O106" s="79" t="n">
        <v>425.45</v>
      </c>
      <c r="P106" s="79" t="n">
        <v>357.378</v>
      </c>
      <c r="Q106" s="79" t="n">
        <v>242.316</v>
      </c>
      <c r="R106" s="79" t="n">
        <v>163.83</v>
      </c>
      <c r="S106" s="76"/>
      <c r="T106" s="17" t="e">
        <f aca="false">hogg($U$5,$K106/1000,$L106,N106,X$5,$AC$4)</f>
        <v>#VALUE!</v>
      </c>
      <c r="U106" s="17" t="e">
        <f aca="false">hogg($U$5,$K106/1000,$L106,O106,Y$5,$AC$4)</f>
        <v>#VALUE!</v>
      </c>
      <c r="V106" s="17" t="e">
        <f aca="false">hogg($U$5,$K106/1000,$L106,P106,Z$5,$AC$4)</f>
        <v>#VALUE!</v>
      </c>
      <c r="W106" s="17" t="e">
        <f aca="false">hogg($U$5,$K106/1000,$L106,Q106,AA$5,$AC$4)</f>
        <v>#VALUE!</v>
      </c>
      <c r="X106" s="17" t="e">
        <f aca="false">hogg($U$5,$K106/1000,$L106,R106,AB$5,$AC$4)</f>
        <v>#VALUE!</v>
      </c>
      <c r="Y106" s="17" t="n">
        <f aca="false">L106/2</f>
        <v>339.471</v>
      </c>
      <c r="Z106" s="17" t="n">
        <f aca="false">ABS(N106-$Y106)</f>
        <v>157.099</v>
      </c>
      <c r="AA106" s="17" t="n">
        <f aca="false">ABS(O106-$Y106)</f>
        <v>85.979</v>
      </c>
      <c r="AB106" s="17" t="n">
        <f aca="false">ABS(P106-$Y106)</f>
        <v>17.907</v>
      </c>
      <c r="AC106" s="17" t="n">
        <f aca="false">ABS(Q106-$Y106)</f>
        <v>97.155</v>
      </c>
      <c r="AD106" s="17" t="n">
        <f aca="false">ABS(R106-$Y106)</f>
        <v>175.641</v>
      </c>
      <c r="AE106" s="80" t="e">
        <f aca="false">IF(Z106=MIN(Z106:AD106),T106,IF(AA106=MIN(AA106:AD106),U106,IF(AB106=MIN(AA106:AD106),V106,IF(AC106=MIN(AA106:AD106),W106,IF(AD106=MIN(AA106:AD106),X106,0)))))</f>
        <v>#VALUE!</v>
      </c>
      <c r="AF106" s="76"/>
      <c r="AG106" s="80"/>
      <c r="AH106" s="81" t="n">
        <v>200</v>
      </c>
      <c r="AI106" s="82" t="n">
        <f aca="false">1.5*(K106)*($U$5)/(L106)</f>
        <v>431.338315493845</v>
      </c>
      <c r="AJ106" s="83" t="n">
        <f aca="false">$AH106/$U$5/2</f>
        <v>0.666666666666667</v>
      </c>
      <c r="AK106" s="84" t="n">
        <f aca="false">($X$5/305+5)*(1+2*((N106+P106)/L106)+Q106/L106)</f>
        <v>23.1710854752749</v>
      </c>
      <c r="AL106" s="84" t="n">
        <f aca="false">((2.262)/(3.262-(AK106)/11.037))^1.79</f>
        <v>3.2917129020627</v>
      </c>
      <c r="AM106" s="85" t="n">
        <f aca="false">((AL106)*AI106*(AJ106)^(1/AL106)/(AJ106^2.38))</f>
        <v>3294.89710644758</v>
      </c>
      <c r="AN106" s="76"/>
      <c r="AO106" s="86" t="n">
        <f aca="false">MATCH(MIN(Z106:AD106),Z106:AD106,0)+2</f>
        <v>5</v>
      </c>
      <c r="AP106" s="87" t="n">
        <f aca="false">INDEX($X$5:$AB$5,1,$AO106-2)</f>
        <v>600</v>
      </c>
      <c r="AQ106" s="17" t="n">
        <f aca="false">INDEX(N106:R106,1,$AO106-2)</f>
        <v>357.378</v>
      </c>
      <c r="AR106" s="17" t="e">
        <f aca="false">CharLngth($U$5,$L106*25.4,AQ106*25.4,AP106*25.4)</f>
        <v>#VALUE!</v>
      </c>
      <c r="AS106" s="88" t="e">
        <f aca="false">AE106*$AO$5</f>
        <v>#VALUE!</v>
      </c>
      <c r="AT106" s="89" t="e">
        <f aca="false">AR106*10/1000</f>
        <v>#VALUE!</v>
      </c>
      <c r="AU106" s="76"/>
      <c r="AX106" s="0"/>
    </row>
    <row r="107" customFormat="false" ht="12.75" hidden="false" customHeight="false" outlineLevel="0" collapsed="false">
      <c r="B107" s="76"/>
      <c r="C107" s="61" t="n">
        <v>1</v>
      </c>
      <c r="D107" s="61" t="n">
        <v>310</v>
      </c>
      <c r="E107" s="77" t="n">
        <v>38072</v>
      </c>
      <c r="F107" s="78" t="n">
        <v>0.379166666666667</v>
      </c>
      <c r="G107" s="61" t="s">
        <v>64</v>
      </c>
      <c r="H107" s="61" t="n">
        <v>332</v>
      </c>
      <c r="I107" s="62" t="s">
        <v>65</v>
      </c>
      <c r="J107" s="62" t="n">
        <v>4</v>
      </c>
      <c r="K107" s="79" t="n">
        <v>1337.54049383099</v>
      </c>
      <c r="L107" s="79" t="n">
        <v>683.26</v>
      </c>
      <c r="M107" s="79" t="n">
        <v>552.958</v>
      </c>
      <c r="N107" s="79" t="n">
        <v>502.158</v>
      </c>
      <c r="O107" s="79" t="n">
        <v>429.768</v>
      </c>
      <c r="P107" s="79" t="n">
        <v>360.426</v>
      </c>
      <c r="Q107" s="79" t="n">
        <v>242.824</v>
      </c>
      <c r="R107" s="79" t="n">
        <v>163.068</v>
      </c>
      <c r="S107" s="76"/>
      <c r="T107" s="17" t="e">
        <f aca="false">hogg($U$5,$K107/1000,$L107,N107,X$5,$AC$4)</f>
        <v>#VALUE!</v>
      </c>
      <c r="U107" s="17" t="e">
        <f aca="false">hogg($U$5,$K107/1000,$L107,O107,Y$5,$AC$4)</f>
        <v>#VALUE!</v>
      </c>
      <c r="V107" s="17" t="e">
        <f aca="false">hogg($U$5,$K107/1000,$L107,P107,Z$5,$AC$4)</f>
        <v>#VALUE!</v>
      </c>
      <c r="W107" s="17" t="e">
        <f aca="false">hogg($U$5,$K107/1000,$L107,Q107,AA$5,$AC$4)</f>
        <v>#VALUE!</v>
      </c>
      <c r="X107" s="17" t="e">
        <f aca="false">hogg($U$5,$K107/1000,$L107,R107,AB$5,$AC$4)</f>
        <v>#VALUE!</v>
      </c>
      <c r="Y107" s="17" t="n">
        <f aca="false">L107/2</f>
        <v>341.63</v>
      </c>
      <c r="Z107" s="17" t="n">
        <f aca="false">ABS(N107-$Y107)</f>
        <v>160.528</v>
      </c>
      <c r="AA107" s="17" t="n">
        <f aca="false">ABS(O107-$Y107)</f>
        <v>88.138</v>
      </c>
      <c r="AB107" s="17" t="n">
        <f aca="false">ABS(P107-$Y107)</f>
        <v>18.796</v>
      </c>
      <c r="AC107" s="17" t="n">
        <f aca="false">ABS(Q107-$Y107)</f>
        <v>98.806</v>
      </c>
      <c r="AD107" s="17" t="n">
        <f aca="false">ABS(R107-$Y107)</f>
        <v>178.562</v>
      </c>
      <c r="AE107" s="80" t="e">
        <f aca="false">IF(Z107=MIN(Z107:AD107),T107,IF(AA107=MIN(AA107:AD107),U107,IF(AB107=MIN(AA107:AD107),V107,IF(AC107=MIN(AA107:AD107),W107,IF(AD107=MIN(AA107:AD107),X107,0)))))</f>
        <v>#VALUE!</v>
      </c>
      <c r="AF107" s="76"/>
      <c r="AG107" s="80"/>
      <c r="AH107" s="81" t="n">
        <v>200</v>
      </c>
      <c r="AI107" s="82" t="n">
        <f aca="false">1.5*(K107)*($U$5)/(L107)</f>
        <v>440.456943348026</v>
      </c>
      <c r="AJ107" s="83" t="n">
        <f aca="false">$AH107/$U$5/2</f>
        <v>0.666666666666667</v>
      </c>
      <c r="AK107" s="84" t="n">
        <f aca="false">($X$5/305+5)*(1+2*((N107+P107)/L107)+Q107/L107)</f>
        <v>23.2181729538668</v>
      </c>
      <c r="AL107" s="84" t="n">
        <f aca="false">((2.262)/(3.262-(AK107)/11.037))^1.79</f>
        <v>3.31344627665483</v>
      </c>
      <c r="AM107" s="85" t="n">
        <f aca="false">((AL107)*AI107*(AJ107)^(1/AL107)/(AJ107^2.38))</f>
        <v>3389.50396980656</v>
      </c>
      <c r="AN107" s="76"/>
      <c r="AO107" s="86" t="n">
        <f aca="false">MATCH(MIN(Z107:AD107),Z107:AD107,0)+2</f>
        <v>5</v>
      </c>
      <c r="AP107" s="87" t="n">
        <f aca="false">INDEX($X$5:$AB$5,1,$AO107-2)</f>
        <v>600</v>
      </c>
      <c r="AQ107" s="17" t="n">
        <f aca="false">INDEX(N107:R107,1,$AO107-2)</f>
        <v>360.426</v>
      </c>
      <c r="AR107" s="17" t="e">
        <f aca="false">CharLngth($U$5,$L107*25.4,AQ107*25.4,AP107*25.4)</f>
        <v>#VALUE!</v>
      </c>
      <c r="AS107" s="88" t="e">
        <f aca="false">AE107*$AO$5</f>
        <v>#VALUE!</v>
      </c>
      <c r="AT107" s="89" t="e">
        <f aca="false">AR107*10/1000</f>
        <v>#VALUE!</v>
      </c>
      <c r="AU107" s="76"/>
      <c r="AX107" s="0"/>
    </row>
    <row r="108" customFormat="false" ht="12.75" hidden="false" customHeight="false" outlineLevel="0" collapsed="false">
      <c r="B108" s="76"/>
      <c r="C108" s="61"/>
      <c r="D108" s="61"/>
      <c r="E108" s="61"/>
      <c r="F108" s="61"/>
      <c r="G108" s="61"/>
      <c r="H108" s="61"/>
      <c r="I108" s="62"/>
      <c r="J108" s="62"/>
      <c r="K108" s="79"/>
      <c r="L108" s="79"/>
      <c r="M108" s="79"/>
      <c r="N108" s="79"/>
      <c r="O108" s="79"/>
      <c r="P108" s="79"/>
      <c r="Q108" s="79"/>
      <c r="R108" s="79"/>
      <c r="S108" s="76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80"/>
      <c r="AF108" s="76"/>
      <c r="AG108" s="80"/>
      <c r="AH108" s="81"/>
      <c r="AI108" s="82"/>
      <c r="AJ108" s="83"/>
      <c r="AK108" s="84"/>
      <c r="AL108" s="84"/>
      <c r="AM108" s="85"/>
      <c r="AN108" s="76"/>
      <c r="AO108" s="91"/>
      <c r="AP108" s="87"/>
      <c r="AQ108" s="17"/>
      <c r="AR108" s="17"/>
      <c r="AS108" s="88"/>
      <c r="AT108" s="89"/>
      <c r="AU108" s="76"/>
      <c r="AX108" s="0"/>
    </row>
    <row r="109" customFormat="false" ht="12.75" hidden="false" customHeight="false" outlineLevel="0" collapsed="false">
      <c r="B109" s="76"/>
      <c r="C109" s="61" t="n">
        <v>1</v>
      </c>
      <c r="D109" s="61" t="n">
        <v>310</v>
      </c>
      <c r="E109" s="77" t="n">
        <v>38072</v>
      </c>
      <c r="F109" s="78" t="n">
        <v>0.379166666666667</v>
      </c>
      <c r="G109" s="61" t="s">
        <v>64</v>
      </c>
      <c r="H109" s="61" t="n">
        <v>430</v>
      </c>
      <c r="I109" s="62" t="s">
        <v>66</v>
      </c>
      <c r="J109" s="62" t="n">
        <v>1</v>
      </c>
      <c r="K109" s="79" t="n">
        <v>1059.54666284333</v>
      </c>
      <c r="L109" s="79" t="n">
        <v>267.462</v>
      </c>
      <c r="M109" s="79" t="n">
        <v>251.714</v>
      </c>
      <c r="N109" s="79" t="n">
        <v>240.792</v>
      </c>
      <c r="O109" s="79" t="n">
        <v>215.9</v>
      </c>
      <c r="P109" s="79" t="n">
        <v>194.31</v>
      </c>
      <c r="Q109" s="79" t="n">
        <v>150.876</v>
      </c>
      <c r="R109" s="79" t="n">
        <v>108.712</v>
      </c>
      <c r="S109" s="76"/>
      <c r="T109" s="17" t="e">
        <f aca="false">hogg($U$5,$K109/1000,$L109,N109,X$5,$AC$4)</f>
        <v>#VALUE!</v>
      </c>
      <c r="U109" s="17" t="e">
        <f aca="false">hogg($U$5,$K109/1000,$L109,O109,Y$5,$AC$4)</f>
        <v>#VALUE!</v>
      </c>
      <c r="V109" s="17" t="e">
        <f aca="false">hogg($U$5,$K109/1000,$L109,P109,Z$5,$AC$4)</f>
        <v>#VALUE!</v>
      </c>
      <c r="W109" s="17" t="e">
        <f aca="false">hogg($U$5,$K109/1000,$L109,Q109,AA$5,$AC$4)</f>
        <v>#VALUE!</v>
      </c>
      <c r="X109" s="17" t="e">
        <f aca="false">hogg($U$5,$K109/1000,$L109,R109,AB$5,$AC$4)</f>
        <v>#VALUE!</v>
      </c>
      <c r="Y109" s="17" t="n">
        <f aca="false">L109/2</f>
        <v>133.731</v>
      </c>
      <c r="Z109" s="17" t="n">
        <f aca="false">ABS(N109-$Y109)</f>
        <v>107.061</v>
      </c>
      <c r="AA109" s="17" t="n">
        <f aca="false">ABS(O109-$Y109)</f>
        <v>82.169</v>
      </c>
      <c r="AB109" s="17" t="n">
        <f aca="false">ABS(P109-$Y109)</f>
        <v>60.579</v>
      </c>
      <c r="AC109" s="17" t="n">
        <f aca="false">ABS(Q109-$Y109)</f>
        <v>17.145</v>
      </c>
      <c r="AD109" s="17" t="n">
        <f aca="false">ABS(R109-$Y109)</f>
        <v>25.019</v>
      </c>
      <c r="AE109" s="80" t="e">
        <f aca="false">IF(Z109=MIN(Z109:AD109),T109,IF(AA109=MIN(AA109:AD109),U109,IF(AB109=MIN(AA109:AD109),V109,IF(AC109=MIN(AA109:AD109),W109,IF(AD109=MIN(AA109:AD109),X109,0)))))</f>
        <v>#VALUE!</v>
      </c>
      <c r="AF109" s="76"/>
      <c r="AG109" s="80"/>
      <c r="AH109" s="81" t="n">
        <v>300</v>
      </c>
      <c r="AI109" s="82" t="n">
        <f aca="false">1.5*(K109)*($U$5)/(L109)</f>
        <v>891.334092842154</v>
      </c>
      <c r="AJ109" s="83" t="n">
        <f aca="false">$AH109/$U$5/2</f>
        <v>1</v>
      </c>
      <c r="AK109" s="84" t="n">
        <f aca="false">($X$5/305+5)*(1+2*((N109+P109)/L109)+Q109/L109)</f>
        <v>28.8270048106114</v>
      </c>
      <c r="AL109" s="84" t="n">
        <f aca="false">((2.262)/(3.262-(AK109)/11.037))^1.79</f>
        <v>9.31642394161503</v>
      </c>
      <c r="AM109" s="85" t="n">
        <f aca="false">((AL109)*AI109*(AJ109)^(1/AL109)/(AJ109^2.38))</f>
        <v>8304.04628253236</v>
      </c>
      <c r="AN109" s="76"/>
      <c r="AO109" s="86" t="n">
        <f aca="false">MATCH(MIN(Z109:AD109),Z109:AD109,0)+2</f>
        <v>6</v>
      </c>
      <c r="AP109" s="87" t="n">
        <f aca="false">INDEX($X$5:$AB$5,1,$AO109-2)</f>
        <v>900</v>
      </c>
      <c r="AQ109" s="17" t="n">
        <f aca="false">INDEX(N109:R109,1,$AO109-2)</f>
        <v>150.876</v>
      </c>
      <c r="AR109" s="17" t="e">
        <f aca="false">CharLngth($U$5,$L109*25.4,AQ109*25.4,AP109*25.4)</f>
        <v>#VALUE!</v>
      </c>
      <c r="AS109" s="88" t="e">
        <f aca="false">AE109*$AO$5</f>
        <v>#VALUE!</v>
      </c>
      <c r="AT109" s="89" t="e">
        <f aca="false">AR109*10/1000</f>
        <v>#VALUE!</v>
      </c>
      <c r="AU109" s="76"/>
      <c r="AX109" s="0"/>
    </row>
    <row r="110" customFormat="false" ht="12.75" hidden="false" customHeight="false" outlineLevel="0" collapsed="false">
      <c r="B110" s="76"/>
      <c r="C110" s="61" t="n">
        <v>1</v>
      </c>
      <c r="D110" s="61" t="n">
        <v>310</v>
      </c>
      <c r="E110" s="77" t="n">
        <v>38072</v>
      </c>
      <c r="F110" s="78" t="n">
        <v>0.379166666666667</v>
      </c>
      <c r="G110" s="61" t="s">
        <v>64</v>
      </c>
      <c r="H110" s="61" t="n">
        <v>430</v>
      </c>
      <c r="I110" s="62" t="s">
        <v>66</v>
      </c>
      <c r="J110" s="62" t="n">
        <v>2</v>
      </c>
      <c r="K110" s="79" t="n">
        <v>1184.52195966892</v>
      </c>
      <c r="L110" s="79" t="n">
        <v>290.83</v>
      </c>
      <c r="M110" s="79" t="n">
        <v>272.288</v>
      </c>
      <c r="N110" s="79" t="n">
        <v>260.096</v>
      </c>
      <c r="O110" s="79" t="n">
        <v>234.188</v>
      </c>
      <c r="P110" s="79" t="n">
        <v>211.328</v>
      </c>
      <c r="Q110" s="79" t="n">
        <v>163.322</v>
      </c>
      <c r="R110" s="79" t="n">
        <v>118.872</v>
      </c>
      <c r="S110" s="76"/>
      <c r="T110" s="17" t="e">
        <f aca="false">hogg($U$5,$K110/1000,$L110,N110,X$5,$AC$4)</f>
        <v>#VALUE!</v>
      </c>
      <c r="U110" s="17" t="e">
        <f aca="false">hogg($U$5,$K110/1000,$L110,O110,Y$5,$AC$4)</f>
        <v>#VALUE!</v>
      </c>
      <c r="V110" s="17" t="e">
        <f aca="false">hogg($U$5,$K110/1000,$L110,P110,Z$5,$AC$4)</f>
        <v>#VALUE!</v>
      </c>
      <c r="W110" s="17" t="e">
        <f aca="false">hogg($U$5,$K110/1000,$L110,Q110,AA$5,$AC$4)</f>
        <v>#VALUE!</v>
      </c>
      <c r="X110" s="17" t="e">
        <f aca="false">hogg($U$5,$K110/1000,$L110,R110,AB$5,$AC$4)</f>
        <v>#VALUE!</v>
      </c>
      <c r="Y110" s="17" t="n">
        <f aca="false">L110/2</f>
        <v>145.415</v>
      </c>
      <c r="Z110" s="17" t="n">
        <f aca="false">ABS(N110-$Y110)</f>
        <v>114.681</v>
      </c>
      <c r="AA110" s="17" t="n">
        <f aca="false">ABS(O110-$Y110)</f>
        <v>88.773</v>
      </c>
      <c r="AB110" s="17" t="n">
        <f aca="false">ABS(P110-$Y110)</f>
        <v>65.913</v>
      </c>
      <c r="AC110" s="17" t="n">
        <f aca="false">ABS(Q110-$Y110)</f>
        <v>17.907</v>
      </c>
      <c r="AD110" s="17" t="n">
        <f aca="false">ABS(R110-$Y110)</f>
        <v>26.543</v>
      </c>
      <c r="AE110" s="80" t="e">
        <f aca="false">IF(Z110=MIN(Z110:AD110),T110,IF(AA110=MIN(AA110:AD110),U110,IF(AB110=MIN(AA110:AD110),V110,IF(AC110=MIN(AA110:AD110),W110,IF(AD110=MIN(AA110:AD110),X110,0)))))</f>
        <v>#VALUE!</v>
      </c>
      <c r="AF110" s="76"/>
      <c r="AG110" s="80"/>
      <c r="AH110" s="81" t="n">
        <v>300</v>
      </c>
      <c r="AI110" s="82" t="n">
        <f aca="false">1.5*(K110)*($U$5)/(L110)</f>
        <v>916.40285020633</v>
      </c>
      <c r="AJ110" s="83" t="n">
        <f aca="false">$AH110/$U$5/2</f>
        <v>1</v>
      </c>
      <c r="AK110" s="84" t="n">
        <f aca="false">($X$5/305+5)*(1+2*((N110+P110)/L110)+Q110/L110)</f>
        <v>28.7422149044312</v>
      </c>
      <c r="AL110" s="84" t="n">
        <f aca="false">((2.262)/(3.262-(AK110)/11.037))^1.79</f>
        <v>9.12257140103549</v>
      </c>
      <c r="AM110" s="85" t="n">
        <f aca="false">((AL110)*AI110*(AJ110)^(1/AL110)/(AJ110^2.38))</f>
        <v>8359.95043311967</v>
      </c>
      <c r="AN110" s="76"/>
      <c r="AO110" s="86" t="n">
        <f aca="false">MATCH(MIN(Z110:AD110),Z110:AD110,0)+2</f>
        <v>6</v>
      </c>
      <c r="AP110" s="87" t="n">
        <f aca="false">INDEX($X$5:$AB$5,1,$AO110-2)</f>
        <v>900</v>
      </c>
      <c r="AQ110" s="17" t="n">
        <f aca="false">INDEX(N110:R110,1,$AO110-2)</f>
        <v>163.322</v>
      </c>
      <c r="AR110" s="17" t="e">
        <f aca="false">CharLngth($U$5,$L110*25.4,AQ110*25.4,AP110*25.4)</f>
        <v>#VALUE!</v>
      </c>
      <c r="AS110" s="88" t="e">
        <f aca="false">AE110*$AO$5</f>
        <v>#VALUE!</v>
      </c>
      <c r="AT110" s="89" t="e">
        <f aca="false">AR110*10/1000</f>
        <v>#VALUE!</v>
      </c>
      <c r="AU110" s="76"/>
      <c r="AX110" s="0"/>
    </row>
    <row r="111" customFormat="false" ht="12.75" hidden="false" customHeight="false" outlineLevel="0" collapsed="false">
      <c r="B111" s="76"/>
      <c r="C111" s="61" t="n">
        <v>1</v>
      </c>
      <c r="D111" s="61" t="n">
        <v>310</v>
      </c>
      <c r="E111" s="77" t="n">
        <v>38072</v>
      </c>
      <c r="F111" s="78" t="n">
        <v>0.379166666666667</v>
      </c>
      <c r="G111" s="61" t="s">
        <v>64</v>
      </c>
      <c r="H111" s="61" t="n">
        <v>430</v>
      </c>
      <c r="I111" s="62" t="s">
        <v>66</v>
      </c>
      <c r="J111" s="62" t="n">
        <v>3</v>
      </c>
      <c r="K111" s="79" t="n">
        <v>1394.84623969248</v>
      </c>
      <c r="L111" s="79" t="n">
        <v>348.742</v>
      </c>
      <c r="M111" s="79" t="n">
        <v>327.152</v>
      </c>
      <c r="N111" s="79" t="n">
        <v>311.658</v>
      </c>
      <c r="O111" s="79" t="n">
        <v>281.686</v>
      </c>
      <c r="P111" s="79" t="n">
        <v>253.746</v>
      </c>
      <c r="Q111" s="79" t="n">
        <v>195.834</v>
      </c>
      <c r="R111" s="79" t="n">
        <v>142.748</v>
      </c>
      <c r="S111" s="76"/>
      <c r="T111" s="17" t="e">
        <f aca="false">hogg($U$5,$K111/1000,$L111,N111,X$5,$AC$4)</f>
        <v>#VALUE!</v>
      </c>
      <c r="U111" s="17" t="e">
        <f aca="false">hogg($U$5,$K111/1000,$L111,O111,Y$5,$AC$4)</f>
        <v>#VALUE!</v>
      </c>
      <c r="V111" s="17" t="e">
        <f aca="false">hogg($U$5,$K111/1000,$L111,P111,Z$5,$AC$4)</f>
        <v>#VALUE!</v>
      </c>
      <c r="W111" s="17" t="e">
        <f aca="false">hogg($U$5,$K111/1000,$L111,Q111,AA$5,$AC$4)</f>
        <v>#VALUE!</v>
      </c>
      <c r="X111" s="17" t="e">
        <f aca="false">hogg($U$5,$K111/1000,$L111,R111,AB$5,$AC$4)</f>
        <v>#VALUE!</v>
      </c>
      <c r="Y111" s="17" t="n">
        <f aca="false">L111/2</f>
        <v>174.371</v>
      </c>
      <c r="Z111" s="17" t="n">
        <f aca="false">ABS(N111-$Y111)</f>
        <v>137.287</v>
      </c>
      <c r="AA111" s="17" t="n">
        <f aca="false">ABS(O111-$Y111)</f>
        <v>107.315</v>
      </c>
      <c r="AB111" s="17" t="n">
        <f aca="false">ABS(P111-$Y111)</f>
        <v>79.375</v>
      </c>
      <c r="AC111" s="17" t="n">
        <f aca="false">ABS(Q111-$Y111)</f>
        <v>21.463</v>
      </c>
      <c r="AD111" s="17" t="n">
        <f aca="false">ABS(R111-$Y111)</f>
        <v>31.623</v>
      </c>
      <c r="AE111" s="80" t="e">
        <f aca="false">IF(Z111=MIN(Z111:AD111),T111,IF(AA111=MIN(AA111:AD111),U111,IF(AB111=MIN(AA111:AD111),V111,IF(AC111=MIN(AA111:AD111),W111,IF(AD111=MIN(AA111:AD111),X111,0)))))</f>
        <v>#VALUE!</v>
      </c>
      <c r="AF111" s="76"/>
      <c r="AG111" s="80"/>
      <c r="AH111" s="81" t="n">
        <v>300</v>
      </c>
      <c r="AI111" s="82" t="n">
        <f aca="false">1.5*(K111)*($U$5)/(L111)</f>
        <v>899.921443160869</v>
      </c>
      <c r="AJ111" s="83" t="n">
        <f aca="false">$AH111/$U$5/2</f>
        <v>1</v>
      </c>
      <c r="AK111" s="84" t="n">
        <f aca="false">($X$5/305+5)*(1+2*((N111+P111)/L111)+Q111/L111)</f>
        <v>28.7457165713467</v>
      </c>
      <c r="AL111" s="84" t="n">
        <f aca="false">((2.262)/(3.262-(AK111)/11.037))^1.79</f>
        <v>9.13045223408466</v>
      </c>
      <c r="AM111" s="85" t="n">
        <f aca="false">((AL111)*AI111*(AJ111)^(1/AL111)/(AJ111^2.38))</f>
        <v>8216.68975120885</v>
      </c>
      <c r="AN111" s="76"/>
      <c r="AO111" s="86" t="n">
        <f aca="false">MATCH(MIN(Z111:AD111),Z111:AD111,0)+2</f>
        <v>6</v>
      </c>
      <c r="AP111" s="87" t="n">
        <f aca="false">INDEX($X$5:$AB$5,1,$AO111-2)</f>
        <v>900</v>
      </c>
      <c r="AQ111" s="17" t="n">
        <f aca="false">INDEX(N111:R111,1,$AO111-2)</f>
        <v>195.834</v>
      </c>
      <c r="AR111" s="17" t="e">
        <f aca="false">CharLngth($U$5,$L111*25.4,AQ111*25.4,AP111*25.4)</f>
        <v>#VALUE!</v>
      </c>
      <c r="AS111" s="88" t="e">
        <f aca="false">AE111*$AO$5</f>
        <v>#VALUE!</v>
      </c>
      <c r="AT111" s="89" t="e">
        <f aca="false">AR111*10/1000</f>
        <v>#VALUE!</v>
      </c>
      <c r="AU111" s="76"/>
      <c r="AX111" s="0"/>
    </row>
    <row r="112" customFormat="false" ht="12.75" hidden="false" customHeight="false" outlineLevel="0" collapsed="false">
      <c r="B112" s="76"/>
      <c r="C112" s="61" t="n">
        <v>1</v>
      </c>
      <c r="D112" s="61" t="n">
        <v>310</v>
      </c>
      <c r="E112" s="77" t="n">
        <v>38072</v>
      </c>
      <c r="F112" s="78" t="n">
        <v>0.379166666666667</v>
      </c>
      <c r="G112" s="61" t="s">
        <v>64</v>
      </c>
      <c r="H112" s="61" t="n">
        <v>430</v>
      </c>
      <c r="I112" s="62" t="s">
        <v>66</v>
      </c>
      <c r="J112" s="62" t="n">
        <v>4</v>
      </c>
      <c r="K112" s="79" t="n">
        <v>1397.89441766384</v>
      </c>
      <c r="L112" s="79" t="n">
        <v>342.9</v>
      </c>
      <c r="M112" s="79" t="n">
        <v>323.088</v>
      </c>
      <c r="N112" s="79" t="n">
        <v>308.356</v>
      </c>
      <c r="O112" s="79" t="n">
        <v>279.146</v>
      </c>
      <c r="P112" s="79" t="n">
        <v>250.19</v>
      </c>
      <c r="Q112" s="79" t="n">
        <v>193.802</v>
      </c>
      <c r="R112" s="79" t="n">
        <v>140.716</v>
      </c>
      <c r="S112" s="76"/>
      <c r="T112" s="17" t="e">
        <f aca="false">hogg($U$5,$K112/1000,$L112,N112,X$5,$AC$4)</f>
        <v>#VALUE!</v>
      </c>
      <c r="U112" s="17" t="e">
        <f aca="false">hogg($U$5,$K112/1000,$L112,O112,Y$5,$AC$4)</f>
        <v>#VALUE!</v>
      </c>
      <c r="V112" s="17" t="e">
        <f aca="false">hogg($U$5,$K112/1000,$L112,P112,Z$5,$AC$4)</f>
        <v>#VALUE!</v>
      </c>
      <c r="W112" s="17" t="e">
        <f aca="false">hogg($U$5,$K112/1000,$L112,Q112,AA$5,$AC$4)</f>
        <v>#VALUE!</v>
      </c>
      <c r="X112" s="17" t="e">
        <f aca="false">hogg($U$5,$K112/1000,$L112,R112,AB$5,$AC$4)</f>
        <v>#VALUE!</v>
      </c>
      <c r="Y112" s="17" t="n">
        <f aca="false">L112/2</f>
        <v>171.45</v>
      </c>
      <c r="Z112" s="17" t="n">
        <f aca="false">ABS(N112-$Y112)</f>
        <v>136.906</v>
      </c>
      <c r="AA112" s="17" t="n">
        <f aca="false">ABS(O112-$Y112)</f>
        <v>107.696</v>
      </c>
      <c r="AB112" s="17" t="n">
        <f aca="false">ABS(P112-$Y112)</f>
        <v>78.74</v>
      </c>
      <c r="AC112" s="17" t="n">
        <f aca="false">ABS(Q112-$Y112)</f>
        <v>22.352</v>
      </c>
      <c r="AD112" s="17" t="n">
        <f aca="false">ABS(R112-$Y112)</f>
        <v>30.734</v>
      </c>
      <c r="AE112" s="80" t="e">
        <f aca="false">IF(Z112=MIN(Z112:AD112),T112,IF(AA112=MIN(AA112:AD112),U112,IF(AB112=MIN(AA112:AD112),V112,IF(AC112=MIN(AA112:AD112),W112,IF(AD112=MIN(AA112:AD112),X112,0)))))</f>
        <v>#VALUE!</v>
      </c>
      <c r="AF112" s="76"/>
      <c r="AG112" s="80"/>
      <c r="AH112" s="81" t="n">
        <v>300</v>
      </c>
      <c r="AI112" s="82" t="n">
        <f aca="false">1.5*(K112)*($U$5)/(L112)</f>
        <v>917.25355489753</v>
      </c>
      <c r="AJ112" s="83" t="n">
        <f aca="false">$AH112/$U$5/2</f>
        <v>1</v>
      </c>
      <c r="AK112" s="84" t="n">
        <f aca="false">($X$5/305+5)*(1+2*((N112+P112)/L112)+Q112/L112)</f>
        <v>28.8587128111718</v>
      </c>
      <c r="AL112" s="84" t="n">
        <f aca="false">((2.262)/(3.262-(AK112)/11.037))^1.79</f>
        <v>9.39057055524811</v>
      </c>
      <c r="AM112" s="85" t="n">
        <f aca="false">((AL112)*AI112*(AJ112)^(1/AL112)/(AJ112^2.38))</f>
        <v>8613.5342243174</v>
      </c>
      <c r="AN112" s="76"/>
      <c r="AO112" s="86" t="n">
        <f aca="false">MATCH(MIN(Z112:AD112),Z112:AD112,0)+2</f>
        <v>6</v>
      </c>
      <c r="AP112" s="87" t="n">
        <f aca="false">INDEX($X$5:$AB$5,1,$AO112-2)</f>
        <v>900</v>
      </c>
      <c r="AQ112" s="17" t="n">
        <f aca="false">INDEX(N112:R112,1,$AO112-2)</f>
        <v>193.802</v>
      </c>
      <c r="AR112" s="17" t="e">
        <f aca="false">CharLngth($U$5,$L112*25.4,AQ112*25.4,AP112*25.4)</f>
        <v>#VALUE!</v>
      </c>
      <c r="AS112" s="88" t="e">
        <f aca="false">AE112*$AO$5</f>
        <v>#VALUE!</v>
      </c>
      <c r="AT112" s="89" t="e">
        <f aca="false">AR112*10/1000</f>
        <v>#VALUE!</v>
      </c>
      <c r="AU112" s="76"/>
      <c r="AX112" s="0"/>
    </row>
    <row r="113" customFormat="false" ht="12.75" hidden="false" customHeight="false" outlineLevel="0" collapsed="false">
      <c r="B113" s="76"/>
      <c r="C113" s="61"/>
      <c r="D113" s="61"/>
      <c r="E113" s="61"/>
      <c r="F113" s="61"/>
      <c r="G113" s="61"/>
      <c r="H113" s="61"/>
      <c r="I113" s="62"/>
      <c r="J113" s="62"/>
      <c r="K113" s="79"/>
      <c r="L113" s="61"/>
      <c r="M113" s="61"/>
      <c r="N113" s="61"/>
      <c r="O113" s="61"/>
      <c r="P113" s="61"/>
      <c r="Q113" s="61"/>
      <c r="R113" s="61"/>
      <c r="S113" s="76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80"/>
      <c r="AF113" s="76"/>
      <c r="AG113" s="80"/>
      <c r="AH113" s="81"/>
      <c r="AI113" s="82"/>
      <c r="AJ113" s="83"/>
      <c r="AK113" s="84"/>
      <c r="AL113" s="84"/>
      <c r="AM113" s="85"/>
      <c r="AN113" s="76"/>
      <c r="AO113" s="91"/>
      <c r="AP113" s="87"/>
      <c r="AQ113" s="17"/>
      <c r="AR113" s="17"/>
      <c r="AS113" s="88"/>
      <c r="AT113" s="89"/>
      <c r="AU113" s="76"/>
      <c r="AX113" s="0"/>
    </row>
    <row r="114" customFormat="false" ht="12.75" hidden="false" customHeight="false" outlineLevel="0" collapsed="false">
      <c r="B114" s="76"/>
      <c r="C114" s="61" t="n">
        <v>1</v>
      </c>
      <c r="D114" s="61" t="n">
        <v>310</v>
      </c>
      <c r="E114" s="77" t="n">
        <v>38072</v>
      </c>
      <c r="F114" s="78" t="n">
        <v>0.379166666666667</v>
      </c>
      <c r="G114" s="61" t="s">
        <v>64</v>
      </c>
      <c r="H114" s="61" t="n">
        <v>887</v>
      </c>
      <c r="I114" s="62" t="s">
        <v>65</v>
      </c>
      <c r="J114" s="62" t="n">
        <v>1</v>
      </c>
      <c r="K114" s="79" t="n">
        <v>1029.06488312977</v>
      </c>
      <c r="L114" s="79" t="n">
        <v>306.324</v>
      </c>
      <c r="M114" s="79" t="n">
        <v>296.164</v>
      </c>
      <c r="N114" s="79" t="n">
        <v>292.354</v>
      </c>
      <c r="O114" s="79" t="n">
        <v>278.13</v>
      </c>
      <c r="P114" s="79" t="n">
        <v>266.446</v>
      </c>
      <c r="Q114" s="79" t="n">
        <v>241.808</v>
      </c>
      <c r="R114" s="79" t="n">
        <v>201.168</v>
      </c>
      <c r="S114" s="76"/>
      <c r="T114" s="17" t="e">
        <f aca="false">hogg($U$5,$K114/1000,$L114,N114,X$5,$AC$4)</f>
        <v>#VALUE!</v>
      </c>
      <c r="U114" s="17" t="e">
        <f aca="false">hogg($U$5,$K114/1000,$L114,O114,Y$5,$AC$4)</f>
        <v>#VALUE!</v>
      </c>
      <c r="V114" s="17" t="e">
        <f aca="false">hogg($U$5,$K114/1000,$L114,P114,Z$5,$AC$4)</f>
        <v>#VALUE!</v>
      </c>
      <c r="W114" s="17" t="e">
        <f aca="false">hogg($U$5,$K114/1000,$L114,Q114,AA$5,$AC$4)</f>
        <v>#VALUE!</v>
      </c>
      <c r="X114" s="17" t="e">
        <f aca="false">hogg($U$5,$K114/1000,$L114,R114,AB$5,$AC$4)</f>
        <v>#VALUE!</v>
      </c>
      <c r="Y114" s="17" t="n">
        <f aca="false">L114/2</f>
        <v>153.162</v>
      </c>
      <c r="Z114" s="17" t="n">
        <f aca="false">ABS(N114-$Y114)</f>
        <v>139.192</v>
      </c>
      <c r="AA114" s="17" t="n">
        <f aca="false">ABS(O114-$Y114)</f>
        <v>124.968</v>
      </c>
      <c r="AB114" s="17" t="n">
        <f aca="false">ABS(P114-$Y114)</f>
        <v>113.284</v>
      </c>
      <c r="AC114" s="17" t="n">
        <f aca="false">ABS(Q114-$Y114)</f>
        <v>88.646</v>
      </c>
      <c r="AD114" s="17" t="n">
        <f aca="false">ABS(R114-$Y114)</f>
        <v>48.006</v>
      </c>
      <c r="AE114" s="80" t="e">
        <f aca="false">IF(Z114=MIN(Z114:AD114),T114,IF(AA114=MIN(AA114:AD114),U114,IF(AB114=MIN(AA114:AD114),V114,IF(AC114=MIN(AA114:AD114),W114,IF(AD114=MIN(AA114:AD114),X114,0)))))</f>
        <v>#VALUE!</v>
      </c>
      <c r="AF114" s="76"/>
      <c r="AG114" s="80"/>
      <c r="AH114" s="81" t="n">
        <v>380</v>
      </c>
      <c r="AI114" s="82" t="n">
        <f aca="false">1.5*(K114)*($U$5)/(L114)</f>
        <v>755.865027566229</v>
      </c>
      <c r="AJ114" s="83" t="n">
        <f aca="false">$AH114/$U$5/2</f>
        <v>1.26666666666667</v>
      </c>
      <c r="AK114" s="84" t="n">
        <f aca="false">($X$5/305+5)*(1+2*((N114+P114)/L114)+Q114/L114)</f>
        <v>32.537721229916</v>
      </c>
      <c r="AL114" s="84" t="n">
        <f aca="false">((2.262)/(3.262-(AK114)/11.037))^1.79</f>
        <v>34.2911802143655</v>
      </c>
      <c r="AM114" s="85" t="n">
        <f aca="false">((AL114)*AI114*(AJ114)^(1/AL114)/(AJ114^2.38))</f>
        <v>14869.0818389627</v>
      </c>
      <c r="AN114" s="76"/>
      <c r="AO114" s="86" t="n">
        <f aca="false">MATCH(MIN(Z114:AD114),Z114:AD114,0)+2</f>
        <v>7</v>
      </c>
      <c r="AP114" s="87" t="n">
        <f aca="false">INDEX($X$5:$AB$5,1,$AO114-2)</f>
        <v>1200</v>
      </c>
      <c r="AQ114" s="17" t="n">
        <f aca="false">INDEX(N114:R114,1,$AO114-2)</f>
        <v>201.168</v>
      </c>
      <c r="AR114" s="17" t="e">
        <f aca="false">CharLngth($U$5,$L114*25.4,AQ114*25.4,AP114*25.4)</f>
        <v>#VALUE!</v>
      </c>
      <c r="AS114" s="88" t="e">
        <f aca="false">AE114*$AO$5</f>
        <v>#VALUE!</v>
      </c>
      <c r="AT114" s="89" t="e">
        <f aca="false">AR114*10/1000</f>
        <v>#VALUE!</v>
      </c>
      <c r="AU114" s="76"/>
      <c r="AX114" s="0"/>
    </row>
    <row r="115" customFormat="false" ht="12.75" hidden="false" customHeight="false" outlineLevel="0" collapsed="false">
      <c r="B115" s="76"/>
      <c r="C115" s="61" t="n">
        <v>1</v>
      </c>
      <c r="D115" s="61" t="n">
        <v>310</v>
      </c>
      <c r="E115" s="77" t="n">
        <v>38072</v>
      </c>
      <c r="F115" s="78" t="n">
        <v>0.379166666666667</v>
      </c>
      <c r="G115" s="61" t="s">
        <v>64</v>
      </c>
      <c r="H115" s="61" t="n">
        <v>887</v>
      </c>
      <c r="I115" s="62" t="s">
        <v>65</v>
      </c>
      <c r="J115" s="62" t="n">
        <v>2</v>
      </c>
      <c r="K115" s="79" t="n">
        <v>1136.3607477215</v>
      </c>
      <c r="L115" s="79" t="n">
        <v>337.566</v>
      </c>
      <c r="M115" s="79" t="n">
        <v>327.152</v>
      </c>
      <c r="N115" s="79" t="n">
        <v>321.31</v>
      </c>
      <c r="O115" s="79" t="n">
        <v>306.578</v>
      </c>
      <c r="P115" s="79" t="n">
        <v>294.386</v>
      </c>
      <c r="Q115" s="79" t="n">
        <v>265.938</v>
      </c>
      <c r="R115" s="79" t="n">
        <v>223.012</v>
      </c>
      <c r="S115" s="76"/>
      <c r="T115" s="17" t="e">
        <f aca="false">hogg($U$5,$K115/1000,$L115,N115,X$5,$AC$4)</f>
        <v>#VALUE!</v>
      </c>
      <c r="U115" s="17" t="e">
        <f aca="false">hogg($U$5,$K115/1000,$L115,O115,Y$5,$AC$4)</f>
        <v>#VALUE!</v>
      </c>
      <c r="V115" s="17" t="e">
        <f aca="false">hogg($U$5,$K115/1000,$L115,P115,Z$5,$AC$4)</f>
        <v>#VALUE!</v>
      </c>
      <c r="W115" s="17" t="e">
        <f aca="false">hogg($U$5,$K115/1000,$L115,Q115,AA$5,$AC$4)</f>
        <v>#VALUE!</v>
      </c>
      <c r="X115" s="17" t="e">
        <f aca="false">hogg($U$5,$K115/1000,$L115,R115,AB$5,$AC$4)</f>
        <v>#VALUE!</v>
      </c>
      <c r="Y115" s="17" t="n">
        <f aca="false">L115/2</f>
        <v>168.783</v>
      </c>
      <c r="Z115" s="17" t="n">
        <f aca="false">ABS(N115-$Y115)</f>
        <v>152.527</v>
      </c>
      <c r="AA115" s="17" t="n">
        <f aca="false">ABS(O115-$Y115)</f>
        <v>137.795</v>
      </c>
      <c r="AB115" s="17" t="n">
        <f aca="false">ABS(P115-$Y115)</f>
        <v>125.603</v>
      </c>
      <c r="AC115" s="17" t="n">
        <f aca="false">ABS(Q115-$Y115)</f>
        <v>97.155</v>
      </c>
      <c r="AD115" s="17" t="n">
        <f aca="false">ABS(R115-$Y115)</f>
        <v>54.229</v>
      </c>
      <c r="AE115" s="80" t="e">
        <f aca="false">IF(Z115=MIN(Z115:AD115),T115,IF(AA115=MIN(AA115:AD115),U115,IF(AB115=MIN(AA115:AD115),V115,IF(AC115=MIN(AA115:AD115),W115,IF(AD115=MIN(AA115:AD115),X115,0)))))</f>
        <v>#VALUE!</v>
      </c>
      <c r="AF115" s="76"/>
      <c r="AG115" s="80"/>
      <c r="AH115" s="81" t="n">
        <v>380</v>
      </c>
      <c r="AI115" s="82" t="n">
        <f aca="false">1.5*(K115)*($U$5)/(L115)</f>
        <v>757.425713008231</v>
      </c>
      <c r="AJ115" s="83" t="n">
        <f aca="false">$AH115/$U$5/2</f>
        <v>1.26666666666667</v>
      </c>
      <c r="AK115" s="84" t="n">
        <f aca="false">($X$5/305+5)*(1+2*((N115+P115)/L115)+Q115/L115)</f>
        <v>32.524886208045</v>
      </c>
      <c r="AL115" s="84" t="n">
        <f aca="false">((2.262)/(3.262-(AK115)/11.037))^1.79</f>
        <v>34.064980123806</v>
      </c>
      <c r="AM115" s="85" t="n">
        <f aca="false">((AL115)*AI115*(AJ115)^(1/AL115)/(AJ115^2.38))</f>
        <v>14802.1749001237</v>
      </c>
      <c r="AN115" s="76"/>
      <c r="AO115" s="86" t="n">
        <f aca="false">MATCH(MIN(Z115:AD115),Z115:AD115,0)+2</f>
        <v>7</v>
      </c>
      <c r="AP115" s="87" t="n">
        <f aca="false">INDEX($X$5:$AB$5,1,$AO115-2)</f>
        <v>1200</v>
      </c>
      <c r="AQ115" s="17" t="n">
        <f aca="false">INDEX(N115:R115,1,$AO115-2)</f>
        <v>223.012</v>
      </c>
      <c r="AR115" s="17" t="e">
        <f aca="false">CharLngth($U$5,$L115*25.4,AQ115*25.4,AP115*25.4)</f>
        <v>#VALUE!</v>
      </c>
      <c r="AS115" s="88" t="e">
        <f aca="false">AE115*$AO$5</f>
        <v>#VALUE!</v>
      </c>
      <c r="AT115" s="89" t="e">
        <f aca="false">AR115*10/1000</f>
        <v>#VALUE!</v>
      </c>
      <c r="AU115" s="76"/>
      <c r="AX115" s="0"/>
    </row>
    <row r="116" customFormat="false" ht="12.75" hidden="false" customHeight="false" outlineLevel="0" collapsed="false">
      <c r="B116" s="76"/>
      <c r="C116" s="61" t="n">
        <v>1</v>
      </c>
      <c r="D116" s="61" t="n">
        <v>310</v>
      </c>
      <c r="E116" s="77" t="n">
        <v>38072</v>
      </c>
      <c r="F116" s="78" t="n">
        <v>0.379166666666667</v>
      </c>
      <c r="G116" s="61" t="s">
        <v>64</v>
      </c>
      <c r="H116" s="61" t="n">
        <v>887</v>
      </c>
      <c r="I116" s="62" t="s">
        <v>65</v>
      </c>
      <c r="J116" s="62" t="n">
        <v>3</v>
      </c>
      <c r="K116" s="79" t="n">
        <v>1360.09701081902</v>
      </c>
      <c r="L116" s="79" t="n">
        <v>404.368</v>
      </c>
      <c r="M116" s="79" t="n">
        <v>391.922</v>
      </c>
      <c r="N116" s="79" t="n">
        <v>383.54</v>
      </c>
      <c r="O116" s="79" t="n">
        <v>365.76</v>
      </c>
      <c r="P116" s="79" t="n">
        <v>352.044</v>
      </c>
      <c r="Q116" s="79" t="n">
        <v>314.96</v>
      </c>
      <c r="R116" s="79" t="n">
        <v>261.366</v>
      </c>
      <c r="S116" s="76"/>
      <c r="T116" s="17" t="e">
        <f aca="false">hogg($U$5,$K116/1000,$L116,N116,X$5,$AC$4)</f>
        <v>#VALUE!</v>
      </c>
      <c r="U116" s="17" t="e">
        <f aca="false">hogg($U$5,$K116/1000,$L116,O116,Y$5,$AC$4)</f>
        <v>#VALUE!</v>
      </c>
      <c r="V116" s="17" t="e">
        <f aca="false">hogg($U$5,$K116/1000,$L116,P116,Z$5,$AC$4)</f>
        <v>#VALUE!</v>
      </c>
      <c r="W116" s="17" t="e">
        <f aca="false">hogg($U$5,$K116/1000,$L116,Q116,AA$5,$AC$4)</f>
        <v>#VALUE!</v>
      </c>
      <c r="X116" s="17" t="e">
        <f aca="false">hogg($U$5,$K116/1000,$L116,R116,AB$5,$AC$4)</f>
        <v>#VALUE!</v>
      </c>
      <c r="Y116" s="17" t="n">
        <f aca="false">L116/2</f>
        <v>202.184</v>
      </c>
      <c r="Z116" s="17" t="n">
        <f aca="false">ABS(N116-$Y116)</f>
        <v>181.356</v>
      </c>
      <c r="AA116" s="17" t="n">
        <f aca="false">ABS(O116-$Y116)</f>
        <v>163.576</v>
      </c>
      <c r="AB116" s="17" t="n">
        <f aca="false">ABS(P116-$Y116)</f>
        <v>149.86</v>
      </c>
      <c r="AC116" s="17" t="n">
        <f aca="false">ABS(Q116-$Y116)</f>
        <v>112.776</v>
      </c>
      <c r="AD116" s="17" t="n">
        <f aca="false">ABS(R116-$Y116)</f>
        <v>59.182</v>
      </c>
      <c r="AE116" s="80" t="e">
        <f aca="false">IF(Z116=MIN(Z116:AD116),T116,IF(AA116=MIN(AA116:AD116),U116,IF(AB116=MIN(AA116:AD116),V116,IF(AC116=MIN(AA116:AD116),W116,IF(AD116=MIN(AA116:AD116),X116,0)))))</f>
        <v>#VALUE!</v>
      </c>
      <c r="AF116" s="76"/>
      <c r="AG116" s="80"/>
      <c r="AH116" s="81" t="n">
        <v>380</v>
      </c>
      <c r="AI116" s="82" t="n">
        <f aca="false">1.5*(K116)*($U$5)/(L116)</f>
        <v>756.790417229553</v>
      </c>
      <c r="AJ116" s="83" t="n">
        <f aca="false">$AH116/$U$5/2</f>
        <v>1.26666666666667</v>
      </c>
      <c r="AK116" s="84" t="n">
        <f aca="false">($X$5/305+5)*(1+2*((N116+P116)/L116)+Q116/L116)</f>
        <v>32.4137078836807</v>
      </c>
      <c r="AL116" s="84" t="n">
        <f aca="false">((2.262)/(3.262-(AK116)/11.037))^1.79</f>
        <v>32.1992412535158</v>
      </c>
      <c r="AM116" s="85" t="n">
        <f aca="false">((AL116)*AI116*(AJ116)^(1/AL116)/(AJ116^2.38))</f>
        <v>13985.3466380823</v>
      </c>
      <c r="AN116" s="76"/>
      <c r="AO116" s="86" t="n">
        <f aca="false">MATCH(MIN(Z116:AD116),Z116:AD116,0)+2</f>
        <v>7</v>
      </c>
      <c r="AP116" s="87" t="n">
        <f aca="false">INDEX($X$5:$AB$5,1,$AO116-2)</f>
        <v>1200</v>
      </c>
      <c r="AQ116" s="17" t="n">
        <f aca="false">INDEX(N116:R116,1,$AO116-2)</f>
        <v>261.366</v>
      </c>
      <c r="AR116" s="17" t="e">
        <f aca="false">CharLngth($U$5,$L116*25.4,AQ116*25.4,AP116*25.4)</f>
        <v>#VALUE!</v>
      </c>
      <c r="AS116" s="88" t="e">
        <f aca="false">AE116*$AO$5</f>
        <v>#VALUE!</v>
      </c>
      <c r="AT116" s="89" t="e">
        <f aca="false">AR116*10/1000</f>
        <v>#VALUE!</v>
      </c>
      <c r="AU116" s="76"/>
      <c r="AX116" s="0"/>
    </row>
    <row r="117" customFormat="false" ht="12.75" hidden="false" customHeight="false" outlineLevel="0" collapsed="false">
      <c r="B117" s="76"/>
      <c r="C117" s="61" t="n">
        <v>1</v>
      </c>
      <c r="D117" s="61" t="n">
        <v>310</v>
      </c>
      <c r="E117" s="77" t="n">
        <v>38072</v>
      </c>
      <c r="F117" s="78" t="n">
        <v>0.379166666666667</v>
      </c>
      <c r="G117" s="61" t="s">
        <v>64</v>
      </c>
      <c r="H117" s="61" t="n">
        <v>887</v>
      </c>
      <c r="I117" s="62" t="s">
        <v>65</v>
      </c>
      <c r="J117" s="62" t="n">
        <v>4</v>
      </c>
      <c r="K117" s="79" t="n">
        <v>1348.51393452787</v>
      </c>
      <c r="L117" s="79" t="n">
        <v>398.526</v>
      </c>
      <c r="M117" s="79" t="n">
        <v>386.334</v>
      </c>
      <c r="N117" s="79" t="n">
        <v>378.206</v>
      </c>
      <c r="O117" s="79" t="n">
        <v>360.934</v>
      </c>
      <c r="P117" s="79" t="n">
        <v>347.472</v>
      </c>
      <c r="Q117" s="79" t="n">
        <v>310.896</v>
      </c>
      <c r="R117" s="79" t="n">
        <v>259.08</v>
      </c>
      <c r="S117" s="76"/>
      <c r="T117" s="17" t="e">
        <f aca="false">hogg($U$5,$K117/1000,$L117,N117,X$5,$AC$4)</f>
        <v>#VALUE!</v>
      </c>
      <c r="U117" s="17" t="e">
        <f aca="false">hogg($U$5,$K117/1000,$L117,O117,Y$5,$AC$4)</f>
        <v>#VALUE!</v>
      </c>
      <c r="V117" s="17" t="e">
        <f aca="false">hogg($U$5,$K117/1000,$L117,P117,Z$5,$AC$4)</f>
        <v>#VALUE!</v>
      </c>
      <c r="W117" s="17" t="e">
        <f aca="false">hogg($U$5,$K117/1000,$L117,Q117,AA$5,$AC$4)</f>
        <v>#VALUE!</v>
      </c>
      <c r="X117" s="17" t="e">
        <f aca="false">hogg($U$5,$K117/1000,$L117,R117,AB$5,$AC$4)</f>
        <v>#VALUE!</v>
      </c>
      <c r="Y117" s="17" t="n">
        <f aca="false">L117/2</f>
        <v>199.263</v>
      </c>
      <c r="Z117" s="17" t="n">
        <f aca="false">ABS(N117-$Y117)</f>
        <v>178.943</v>
      </c>
      <c r="AA117" s="17" t="n">
        <f aca="false">ABS(O117-$Y117)</f>
        <v>161.671</v>
      </c>
      <c r="AB117" s="17" t="n">
        <f aca="false">ABS(P117-$Y117)</f>
        <v>148.209</v>
      </c>
      <c r="AC117" s="17" t="n">
        <f aca="false">ABS(Q117-$Y117)</f>
        <v>111.633</v>
      </c>
      <c r="AD117" s="17" t="n">
        <f aca="false">ABS(R117-$Y117)</f>
        <v>59.817</v>
      </c>
      <c r="AE117" s="80" t="e">
        <f aca="false">IF(Z117=MIN(Z117:AD117),T117,IF(AA117=MIN(AA117:AD117),U117,IF(AB117=MIN(AA117:AD117),V117,IF(AC117=MIN(AA117:AD117),W117,IF(AD117=MIN(AA117:AD117),X117,0)))))</f>
        <v>#VALUE!</v>
      </c>
      <c r="AF117" s="76"/>
      <c r="AG117" s="80"/>
      <c r="AH117" s="81" t="n">
        <v>380</v>
      </c>
      <c r="AI117" s="82" t="n">
        <f aca="false">1.5*(K117)*($U$5)/(L117)</f>
        <v>761.344643182052</v>
      </c>
      <c r="AJ117" s="83" t="n">
        <f aca="false">$AH117/$U$5/2</f>
        <v>1.26666666666667</v>
      </c>
      <c r="AK117" s="84" t="n">
        <f aca="false">($X$5/305+5)*(1+2*((N117+P117)/L117)+Q117/L117)</f>
        <v>32.4426647441725</v>
      </c>
      <c r="AL117" s="84" t="n">
        <f aca="false">((2.262)/(3.262-(AK117)/11.037))^1.79</f>
        <v>32.6695563148633</v>
      </c>
      <c r="AM117" s="85" t="n">
        <f aca="false">((AL117)*AI117*(AJ117)^(1/AL117)/(AJ117^2.38))</f>
        <v>14273.5041555554</v>
      </c>
      <c r="AN117" s="76"/>
      <c r="AO117" s="86" t="n">
        <f aca="false">MATCH(MIN(Z117:AD117),Z117:AD117,0)+2</f>
        <v>7</v>
      </c>
      <c r="AP117" s="87" t="n">
        <f aca="false">INDEX($X$5:$AB$5,1,$AO117-2)</f>
        <v>1200</v>
      </c>
      <c r="AQ117" s="17" t="n">
        <f aca="false">INDEX(N117:R117,1,$AO117-2)</f>
        <v>259.08</v>
      </c>
      <c r="AR117" s="17" t="e">
        <f aca="false">CharLngth($U$5,$L117*25.4,AQ117*25.4,AP117*25.4)</f>
        <v>#VALUE!</v>
      </c>
      <c r="AS117" s="88" t="e">
        <f aca="false">AE117*$AO$5</f>
        <v>#VALUE!</v>
      </c>
      <c r="AT117" s="89" t="e">
        <f aca="false">AR117*10/1000</f>
        <v>#VALUE!</v>
      </c>
      <c r="AU117" s="76"/>
      <c r="AX117" s="0"/>
    </row>
    <row r="118" customFormat="false" ht="12.75" hidden="false" customHeight="false" outlineLevel="0" collapsed="false">
      <c r="B118" s="76"/>
      <c r="C118" s="61"/>
      <c r="D118" s="61"/>
      <c r="E118" s="61"/>
      <c r="F118" s="61"/>
      <c r="G118" s="61"/>
      <c r="H118" s="61"/>
      <c r="I118" s="62"/>
      <c r="J118" s="62"/>
      <c r="K118" s="79"/>
      <c r="L118" s="61"/>
      <c r="M118" s="61"/>
      <c r="N118" s="61"/>
      <c r="O118" s="61"/>
      <c r="P118" s="61"/>
      <c r="Q118" s="61"/>
      <c r="R118" s="61"/>
      <c r="S118" s="76"/>
      <c r="T118" s="0"/>
      <c r="AF118" s="76"/>
      <c r="AH118" s="81"/>
      <c r="AK118" s="84"/>
      <c r="AN118" s="76"/>
      <c r="AO118" s="92"/>
      <c r="AP118" s="46"/>
      <c r="AQ118" s="93"/>
      <c r="AR118" s="46"/>
      <c r="AS118" s="46"/>
      <c r="AT118" s="94"/>
      <c r="AU118" s="76"/>
    </row>
    <row r="119" customFormat="false" ht="12.75" hidden="false" customHeight="false" outlineLevel="0" collapsed="false">
      <c r="B119" s="76"/>
      <c r="C119" s="61"/>
      <c r="D119" s="61"/>
      <c r="E119" s="61"/>
      <c r="F119" s="61"/>
      <c r="G119" s="61"/>
      <c r="H119" s="61"/>
      <c r="I119" s="62"/>
      <c r="J119" s="62"/>
      <c r="K119" s="61"/>
      <c r="L119" s="61"/>
      <c r="M119" s="61"/>
      <c r="N119" s="61"/>
      <c r="O119" s="61"/>
      <c r="P119" s="61"/>
      <c r="Q119" s="61"/>
      <c r="R119" s="61"/>
      <c r="S119" s="76"/>
      <c r="T119" s="0"/>
      <c r="AF119" s="76"/>
      <c r="AH119" s="81"/>
      <c r="AK119" s="84"/>
      <c r="AN119" s="76"/>
      <c r="AO119" s="92"/>
      <c r="AP119" s="46"/>
      <c r="AQ119" s="93"/>
      <c r="AR119" s="46"/>
      <c r="AS119" s="46"/>
      <c r="AT119" s="94"/>
      <c r="AU119" s="76"/>
    </row>
    <row r="120" customFormat="false" ht="12.75" hidden="false" customHeight="false" outlineLevel="0" collapsed="false">
      <c r="B120" s="76"/>
      <c r="C120" s="61"/>
      <c r="D120" s="61"/>
      <c r="E120" s="61"/>
      <c r="F120" s="61"/>
      <c r="G120" s="61"/>
      <c r="H120" s="61"/>
      <c r="I120" s="62"/>
      <c r="J120" s="62"/>
      <c r="K120" s="61"/>
      <c r="L120" s="61"/>
      <c r="M120" s="61"/>
      <c r="N120" s="61"/>
      <c r="O120" s="61"/>
      <c r="P120" s="61"/>
      <c r="Q120" s="61"/>
      <c r="R120" s="61"/>
      <c r="S120" s="76"/>
      <c r="T120" s="0"/>
      <c r="AF120" s="76"/>
      <c r="AH120" s="81"/>
      <c r="AK120" s="84"/>
      <c r="AN120" s="76"/>
      <c r="AO120" s="92"/>
      <c r="AP120" s="46"/>
      <c r="AQ120" s="93"/>
      <c r="AR120" s="46"/>
      <c r="AS120" s="46"/>
      <c r="AT120" s="94"/>
      <c r="AU120" s="76"/>
    </row>
    <row r="121" customFormat="false" ht="12.75" hidden="false" customHeight="false" outlineLevel="0" collapsed="false">
      <c r="B121" s="76"/>
      <c r="C121" s="61"/>
      <c r="D121" s="61"/>
      <c r="E121" s="61"/>
      <c r="F121" s="61"/>
      <c r="G121" s="61"/>
      <c r="H121" s="61"/>
      <c r="I121" s="62"/>
      <c r="J121" s="62"/>
      <c r="K121" s="61"/>
      <c r="L121" s="61"/>
      <c r="M121" s="61"/>
      <c r="N121" s="61"/>
      <c r="O121" s="61"/>
      <c r="P121" s="61"/>
      <c r="Q121" s="61"/>
      <c r="R121" s="61"/>
      <c r="S121" s="76"/>
      <c r="T121" s="0"/>
      <c r="AF121" s="76"/>
      <c r="AH121" s="81"/>
      <c r="AK121" s="84"/>
      <c r="AN121" s="76"/>
      <c r="AO121" s="92"/>
      <c r="AP121" s="46"/>
      <c r="AQ121" s="93"/>
      <c r="AR121" s="46"/>
      <c r="AS121" s="46"/>
      <c r="AT121" s="94"/>
      <c r="AU121" s="76"/>
    </row>
    <row r="122" customFormat="false" ht="12.75" hidden="false" customHeight="false" outlineLevel="0" collapsed="false">
      <c r="B122" s="76"/>
      <c r="C122" s="61"/>
      <c r="D122" s="61"/>
      <c r="E122" s="61"/>
      <c r="F122" s="61"/>
      <c r="G122" s="61"/>
      <c r="H122" s="61"/>
      <c r="I122" s="62"/>
      <c r="J122" s="62"/>
      <c r="K122" s="61"/>
      <c r="L122" s="61"/>
      <c r="M122" s="61"/>
      <c r="N122" s="61"/>
      <c r="O122" s="61"/>
      <c r="P122" s="61"/>
      <c r="Q122" s="61"/>
      <c r="R122" s="61"/>
      <c r="S122" s="76"/>
      <c r="T122" s="0"/>
      <c r="AF122" s="76"/>
      <c r="AH122" s="81"/>
      <c r="AK122" s="84"/>
      <c r="AN122" s="76"/>
      <c r="AO122" s="92"/>
      <c r="AP122" s="46"/>
      <c r="AQ122" s="93"/>
      <c r="AR122" s="46"/>
      <c r="AS122" s="46"/>
      <c r="AT122" s="94"/>
      <c r="AU122" s="76"/>
    </row>
    <row r="123" customFormat="false" ht="12.75" hidden="false" customHeight="false" outlineLevel="0" collapsed="false">
      <c r="B123" s="76"/>
      <c r="C123" s="61"/>
      <c r="D123" s="61"/>
      <c r="E123" s="61"/>
      <c r="F123" s="61"/>
      <c r="G123" s="61"/>
      <c r="H123" s="61"/>
      <c r="I123" s="62"/>
      <c r="J123" s="62"/>
      <c r="K123" s="61"/>
      <c r="L123" s="61"/>
      <c r="M123" s="61"/>
      <c r="N123" s="61"/>
      <c r="O123" s="61"/>
      <c r="P123" s="61"/>
      <c r="Q123" s="61"/>
      <c r="R123" s="61"/>
      <c r="S123" s="76"/>
      <c r="T123" s="0"/>
      <c r="AF123" s="76"/>
      <c r="AH123" s="81"/>
      <c r="AK123" s="84"/>
      <c r="AN123" s="76"/>
      <c r="AO123" s="92"/>
      <c r="AP123" s="46"/>
      <c r="AQ123" s="93"/>
      <c r="AR123" s="46"/>
      <c r="AS123" s="46"/>
      <c r="AT123" s="94"/>
      <c r="AU123" s="76"/>
    </row>
    <row r="124" customFormat="false" ht="12.75" hidden="false" customHeight="false" outlineLevel="0" collapsed="false">
      <c r="B124" s="76"/>
      <c r="C124" s="61"/>
      <c r="D124" s="61"/>
      <c r="E124" s="61"/>
      <c r="F124" s="61"/>
      <c r="G124" s="61"/>
      <c r="H124" s="61"/>
      <c r="I124" s="62"/>
      <c r="J124" s="62"/>
      <c r="K124" s="61"/>
      <c r="L124" s="61"/>
      <c r="M124" s="61"/>
      <c r="N124" s="61"/>
      <c r="O124" s="61"/>
      <c r="P124" s="61"/>
      <c r="Q124" s="61"/>
      <c r="R124" s="61"/>
      <c r="S124" s="76"/>
      <c r="T124" s="0"/>
      <c r="AF124" s="76"/>
      <c r="AH124" s="81"/>
      <c r="AK124" s="84"/>
      <c r="AN124" s="76"/>
      <c r="AO124" s="92"/>
      <c r="AP124" s="46"/>
      <c r="AQ124" s="93"/>
      <c r="AR124" s="46"/>
      <c r="AS124" s="46"/>
      <c r="AT124" s="94"/>
      <c r="AU124" s="76"/>
    </row>
    <row r="125" customFormat="false" ht="12.75" hidden="false" customHeight="false" outlineLevel="0" collapsed="false">
      <c r="B125" s="76"/>
      <c r="C125" s="61"/>
      <c r="D125" s="61"/>
      <c r="E125" s="61"/>
      <c r="F125" s="61"/>
      <c r="G125" s="61"/>
      <c r="H125" s="61"/>
      <c r="I125" s="62"/>
      <c r="J125" s="62"/>
      <c r="K125" s="61"/>
      <c r="L125" s="61"/>
      <c r="M125" s="61"/>
      <c r="N125" s="61"/>
      <c r="O125" s="61"/>
      <c r="P125" s="61"/>
      <c r="Q125" s="61"/>
      <c r="R125" s="61"/>
      <c r="S125" s="76"/>
      <c r="T125" s="0"/>
      <c r="AF125" s="76"/>
      <c r="AH125" s="81"/>
      <c r="AK125" s="84"/>
      <c r="AN125" s="76"/>
      <c r="AO125" s="92"/>
      <c r="AP125" s="46"/>
      <c r="AQ125" s="93"/>
      <c r="AR125" s="46"/>
      <c r="AS125" s="46"/>
      <c r="AT125" s="94"/>
      <c r="AU125" s="76"/>
    </row>
    <row r="126" customFormat="false" ht="12.75" hidden="false" customHeight="false" outlineLevel="0" collapsed="false">
      <c r="B126" s="76"/>
      <c r="C126" s="61"/>
      <c r="D126" s="61"/>
      <c r="E126" s="61"/>
      <c r="F126" s="61"/>
      <c r="G126" s="61"/>
      <c r="H126" s="61"/>
      <c r="I126" s="62"/>
      <c r="J126" s="62"/>
      <c r="K126" s="61"/>
      <c r="L126" s="61"/>
      <c r="M126" s="61"/>
      <c r="N126" s="61"/>
      <c r="O126" s="61"/>
      <c r="P126" s="61"/>
      <c r="Q126" s="61"/>
      <c r="R126" s="61"/>
      <c r="S126" s="76"/>
      <c r="T126" s="0"/>
      <c r="AF126" s="76"/>
      <c r="AH126" s="81"/>
      <c r="AK126" s="84"/>
      <c r="AN126" s="76"/>
      <c r="AO126" s="92"/>
      <c r="AP126" s="46"/>
      <c r="AQ126" s="93"/>
      <c r="AR126" s="46"/>
      <c r="AS126" s="46"/>
      <c r="AT126" s="94"/>
      <c r="AU126" s="76"/>
    </row>
    <row r="127" customFormat="false" ht="12.75" hidden="false" customHeight="false" outlineLevel="0" collapsed="false">
      <c r="B127" s="76"/>
      <c r="C127" s="61"/>
      <c r="D127" s="61"/>
      <c r="E127" s="61"/>
      <c r="F127" s="61"/>
      <c r="G127" s="61"/>
      <c r="H127" s="61"/>
      <c r="I127" s="62"/>
      <c r="J127" s="62"/>
      <c r="K127" s="61"/>
      <c r="L127" s="61"/>
      <c r="M127" s="61"/>
      <c r="N127" s="61"/>
      <c r="O127" s="61"/>
      <c r="P127" s="61"/>
      <c r="Q127" s="61"/>
      <c r="R127" s="61"/>
      <c r="S127" s="76"/>
      <c r="T127" s="0"/>
      <c r="AF127" s="76"/>
      <c r="AH127" s="81"/>
      <c r="AK127" s="84"/>
      <c r="AN127" s="76"/>
      <c r="AO127" s="92"/>
      <c r="AP127" s="46"/>
      <c r="AQ127" s="93"/>
      <c r="AR127" s="46"/>
      <c r="AS127" s="46"/>
      <c r="AT127" s="94"/>
      <c r="AU127" s="76"/>
    </row>
    <row r="128" customFormat="false" ht="12.75" hidden="false" customHeight="false" outlineLevel="0" collapsed="false">
      <c r="B128" s="76"/>
      <c r="C128" s="61"/>
      <c r="D128" s="61"/>
      <c r="E128" s="61"/>
      <c r="F128" s="61"/>
      <c r="G128" s="61"/>
      <c r="H128" s="61"/>
      <c r="I128" s="62"/>
      <c r="J128" s="62"/>
      <c r="K128" s="61"/>
      <c r="L128" s="61"/>
      <c r="M128" s="61"/>
      <c r="N128" s="61"/>
      <c r="O128" s="61"/>
      <c r="P128" s="61"/>
      <c r="Q128" s="61"/>
      <c r="R128" s="61"/>
      <c r="S128" s="76"/>
      <c r="T128" s="0"/>
      <c r="AF128" s="76"/>
      <c r="AH128" s="81"/>
      <c r="AN128" s="76"/>
      <c r="AO128" s="92"/>
      <c r="AP128" s="46"/>
      <c r="AQ128" s="93"/>
      <c r="AR128" s="46"/>
      <c r="AS128" s="46"/>
      <c r="AT128" s="94"/>
      <c r="AU128" s="76"/>
    </row>
    <row r="129" customFormat="false" ht="12.75" hidden="false" customHeight="false" outlineLevel="0" collapsed="false">
      <c r="B129" s="76"/>
      <c r="C129" s="61"/>
      <c r="D129" s="61"/>
      <c r="E129" s="61"/>
      <c r="F129" s="61"/>
      <c r="G129" s="61"/>
      <c r="H129" s="61"/>
      <c r="I129" s="62"/>
      <c r="J129" s="62"/>
      <c r="K129" s="61"/>
      <c r="L129" s="61"/>
      <c r="M129" s="61"/>
      <c r="N129" s="61"/>
      <c r="O129" s="61"/>
      <c r="P129" s="61"/>
      <c r="Q129" s="61"/>
      <c r="R129" s="61"/>
      <c r="S129" s="76"/>
      <c r="T129" s="0"/>
      <c r="AF129" s="76"/>
      <c r="AH129" s="81"/>
      <c r="AN129" s="76"/>
      <c r="AO129" s="92"/>
      <c r="AP129" s="46"/>
      <c r="AQ129" s="93"/>
      <c r="AR129" s="46"/>
      <c r="AS129" s="46"/>
      <c r="AT129" s="94"/>
      <c r="AU129" s="76"/>
    </row>
    <row r="130" customFormat="false" ht="12.75" hidden="false" customHeight="false" outlineLevel="0" collapsed="false">
      <c r="B130" s="76"/>
      <c r="C130" s="61"/>
      <c r="D130" s="61"/>
      <c r="E130" s="61"/>
      <c r="F130" s="61"/>
      <c r="G130" s="61"/>
      <c r="H130" s="61"/>
      <c r="I130" s="62"/>
      <c r="J130" s="62"/>
      <c r="K130" s="61"/>
      <c r="L130" s="61"/>
      <c r="M130" s="61"/>
      <c r="N130" s="61"/>
      <c r="O130" s="61"/>
      <c r="P130" s="61"/>
      <c r="Q130" s="61"/>
      <c r="R130" s="61"/>
      <c r="S130" s="76"/>
      <c r="T130" s="0"/>
      <c r="AF130" s="76"/>
      <c r="AH130" s="81"/>
      <c r="AN130" s="76"/>
      <c r="AO130" s="92"/>
      <c r="AP130" s="46"/>
      <c r="AQ130" s="93"/>
      <c r="AR130" s="46"/>
      <c r="AS130" s="46"/>
      <c r="AT130" s="94"/>
      <c r="AU130" s="76"/>
    </row>
    <row r="131" customFormat="false" ht="12.75" hidden="false" customHeight="false" outlineLevel="0" collapsed="false">
      <c r="B131" s="76"/>
      <c r="C131" s="61"/>
      <c r="D131" s="61"/>
      <c r="E131" s="61"/>
      <c r="F131" s="61"/>
      <c r="G131" s="61"/>
      <c r="H131" s="61"/>
      <c r="I131" s="62"/>
      <c r="J131" s="62"/>
      <c r="K131" s="61"/>
      <c r="L131" s="61"/>
      <c r="M131" s="61"/>
      <c r="N131" s="61"/>
      <c r="O131" s="61"/>
      <c r="P131" s="61"/>
      <c r="Q131" s="61"/>
      <c r="R131" s="61"/>
      <c r="S131" s="76"/>
      <c r="T131" s="0"/>
      <c r="AF131" s="76"/>
      <c r="AH131" s="81"/>
      <c r="AN131" s="76"/>
      <c r="AO131" s="92"/>
      <c r="AP131" s="46"/>
      <c r="AQ131" s="93"/>
      <c r="AR131" s="46"/>
      <c r="AS131" s="46"/>
      <c r="AT131" s="94"/>
      <c r="AU131" s="76"/>
    </row>
    <row r="132" customFormat="false" ht="12.75" hidden="false" customHeight="false" outlineLevel="0" collapsed="false">
      <c r="B132" s="76"/>
      <c r="C132" s="61"/>
      <c r="D132" s="61"/>
      <c r="E132" s="61"/>
      <c r="F132" s="61"/>
      <c r="G132" s="61"/>
      <c r="H132" s="61"/>
      <c r="I132" s="62"/>
      <c r="J132" s="62"/>
      <c r="K132" s="61"/>
      <c r="L132" s="61"/>
      <c r="M132" s="61"/>
      <c r="N132" s="61"/>
      <c r="O132" s="61"/>
      <c r="P132" s="61"/>
      <c r="Q132" s="61"/>
      <c r="R132" s="61"/>
      <c r="S132" s="76"/>
      <c r="T132" s="0"/>
      <c r="AF132" s="76"/>
      <c r="AH132" s="81"/>
      <c r="AN132" s="76"/>
      <c r="AO132" s="92"/>
      <c r="AP132" s="46"/>
      <c r="AQ132" s="93"/>
      <c r="AR132" s="46"/>
      <c r="AS132" s="46"/>
      <c r="AT132" s="94"/>
      <c r="AU132" s="76"/>
    </row>
    <row r="133" customFormat="false" ht="12.75" hidden="false" customHeight="false" outlineLevel="0" collapsed="false">
      <c r="B133" s="95"/>
      <c r="S133" s="95"/>
      <c r="T133" s="0"/>
      <c r="AQ133" s="96"/>
    </row>
    <row r="134" customFormat="false" ht="12.75" hidden="false" customHeight="false" outlineLevel="0" collapsed="false">
      <c r="B134" s="95"/>
      <c r="S134" s="95"/>
      <c r="T134" s="0"/>
      <c r="AQ134" s="96"/>
    </row>
    <row r="135" customFormat="false" ht="12.75" hidden="false" customHeight="false" outlineLevel="0" collapsed="false">
      <c r="B135" s="95"/>
      <c r="S135" s="95"/>
      <c r="T135" s="0"/>
      <c r="AQ135" s="96"/>
    </row>
    <row r="136" customFormat="false" ht="12.75" hidden="false" customHeight="false" outlineLevel="0" collapsed="false">
      <c r="B136" s="95"/>
      <c r="S136" s="95"/>
      <c r="T136" s="0"/>
      <c r="AQ136" s="96"/>
    </row>
    <row r="137" customFormat="false" ht="12.75" hidden="false" customHeight="false" outlineLevel="0" collapsed="false">
      <c r="B137" s="95"/>
      <c r="S137" s="95"/>
      <c r="T137" s="0"/>
      <c r="AQ137" s="96"/>
    </row>
    <row r="138" customFormat="false" ht="12.75" hidden="false" customHeight="false" outlineLevel="0" collapsed="false">
      <c r="B138" s="95"/>
      <c r="S138" s="95"/>
      <c r="T138" s="0"/>
      <c r="AQ138" s="96"/>
    </row>
    <row r="139" customFormat="false" ht="12.75" hidden="false" customHeight="false" outlineLevel="0" collapsed="false">
      <c r="B139" s="95"/>
      <c r="S139" s="95"/>
      <c r="T139" s="0"/>
      <c r="AQ139" s="96"/>
    </row>
    <row r="140" customFormat="false" ht="12.75" hidden="false" customHeight="false" outlineLevel="0" collapsed="false">
      <c r="B140" s="3"/>
      <c r="S140" s="3"/>
      <c r="T140" s="0"/>
      <c r="AQ140" s="96"/>
    </row>
    <row r="141" customFormat="false" ht="12.75" hidden="false" customHeight="false" outlineLevel="0" collapsed="false">
      <c r="B141" s="3"/>
      <c r="S141" s="3"/>
      <c r="T141" s="0"/>
      <c r="AQ141" s="96"/>
    </row>
    <row r="142" customFormat="false" ht="12.75" hidden="false" customHeight="false" outlineLevel="0" collapsed="false">
      <c r="B142" s="3"/>
      <c r="S142" s="3"/>
      <c r="T142" s="0"/>
      <c r="AQ142" s="96"/>
    </row>
    <row r="143" customFormat="false" ht="12.75" hidden="false" customHeight="false" outlineLevel="0" collapsed="false">
      <c r="B143" s="3"/>
      <c r="S143" s="3"/>
      <c r="T143" s="0"/>
      <c r="AQ143" s="96"/>
    </row>
    <row r="144" customFormat="false" ht="12.75" hidden="false" customHeight="false" outlineLevel="0" collapsed="false">
      <c r="B144" s="3"/>
      <c r="S144" s="3"/>
      <c r="T144" s="0"/>
      <c r="AQ144" s="96"/>
    </row>
    <row r="145" customFormat="false" ht="12.75" hidden="false" customHeight="false" outlineLevel="0" collapsed="false">
      <c r="B145" s="3"/>
      <c r="S145" s="3"/>
      <c r="T145" s="0"/>
      <c r="AQ145" s="96"/>
    </row>
    <row r="146" customFormat="false" ht="12.75" hidden="false" customHeight="false" outlineLevel="0" collapsed="false">
      <c r="B146" s="3"/>
      <c r="S146" s="3"/>
      <c r="T146" s="0"/>
      <c r="AQ146" s="96"/>
    </row>
    <row r="147" customFormat="false" ht="12.75" hidden="false" customHeight="false" outlineLevel="0" collapsed="false">
      <c r="B147" s="3"/>
      <c r="S147" s="3"/>
      <c r="T147" s="0"/>
      <c r="AQ147" s="96"/>
    </row>
    <row r="148" customFormat="false" ht="12.75" hidden="false" customHeight="false" outlineLevel="0" collapsed="false">
      <c r="B148" s="3"/>
      <c r="S148" s="3"/>
      <c r="T148" s="0"/>
      <c r="AQ148" s="96"/>
    </row>
    <row r="149" customFormat="false" ht="12.75" hidden="false" customHeight="false" outlineLevel="0" collapsed="false">
      <c r="B149" s="3"/>
      <c r="S149" s="3"/>
      <c r="T149" s="0"/>
      <c r="AQ149" s="96"/>
    </row>
    <row r="150" customFormat="false" ht="12.75" hidden="false" customHeight="false" outlineLevel="0" collapsed="false">
      <c r="B150" s="3"/>
      <c r="S150" s="3"/>
      <c r="T150" s="0"/>
      <c r="AQ150" s="96"/>
    </row>
    <row r="151" customFormat="false" ht="12.75" hidden="false" customHeight="false" outlineLevel="0" collapsed="false">
      <c r="B151" s="3"/>
      <c r="S151" s="3"/>
      <c r="T151" s="0"/>
      <c r="AQ151" s="96"/>
    </row>
    <row r="152" customFormat="false" ht="12.75" hidden="false" customHeight="false" outlineLevel="0" collapsed="false">
      <c r="B152" s="3"/>
      <c r="S152" s="3"/>
      <c r="T152" s="0"/>
      <c r="AQ152" s="96"/>
    </row>
    <row r="153" customFormat="false" ht="12.75" hidden="false" customHeight="false" outlineLevel="0" collapsed="false">
      <c r="B153" s="3"/>
      <c r="S153" s="3"/>
      <c r="T153" s="0"/>
      <c r="AQ153" s="96"/>
    </row>
    <row r="154" customFormat="false" ht="12.75" hidden="false" customHeight="false" outlineLevel="0" collapsed="false">
      <c r="B154" s="3"/>
      <c r="S154" s="3"/>
      <c r="T154" s="0"/>
      <c r="AQ154" s="96"/>
    </row>
    <row r="155" customFormat="false" ht="12.75" hidden="false" customHeight="false" outlineLevel="0" collapsed="false">
      <c r="B155" s="3"/>
      <c r="S155" s="3"/>
      <c r="T155" s="0"/>
      <c r="AQ155" s="96"/>
    </row>
    <row r="156" customFormat="false" ht="12.75" hidden="false" customHeight="false" outlineLevel="0" collapsed="false">
      <c r="B156" s="3"/>
      <c r="S156" s="3"/>
      <c r="T156" s="0"/>
      <c r="AQ156" s="96"/>
    </row>
    <row r="157" customFormat="false" ht="12.75" hidden="false" customHeight="false" outlineLevel="0" collapsed="false">
      <c r="B157" s="3"/>
      <c r="S157" s="3"/>
      <c r="T157" s="0"/>
      <c r="AQ157" s="96"/>
    </row>
    <row r="158" customFormat="false" ht="12.75" hidden="false" customHeight="false" outlineLevel="0" collapsed="false">
      <c r="B158" s="3"/>
      <c r="S158" s="3"/>
      <c r="T158" s="0"/>
      <c r="AQ158" s="96"/>
    </row>
    <row r="159" customFormat="false" ht="12.75" hidden="false" customHeight="false" outlineLevel="0" collapsed="false">
      <c r="B159" s="3"/>
      <c r="S159" s="3"/>
      <c r="T159" s="0"/>
      <c r="AQ159" s="96"/>
    </row>
    <row r="160" customFormat="false" ht="12.75" hidden="false" customHeight="false" outlineLevel="0" collapsed="false">
      <c r="B160" s="3"/>
      <c r="S160" s="3"/>
      <c r="T160" s="0"/>
      <c r="AQ160" s="96"/>
    </row>
    <row r="161" customFormat="false" ht="12.75" hidden="false" customHeight="false" outlineLevel="0" collapsed="false">
      <c r="B161" s="3"/>
      <c r="S161" s="3"/>
      <c r="T161" s="0"/>
      <c r="AQ161" s="96"/>
    </row>
    <row r="162" customFormat="false" ht="12.75" hidden="false" customHeight="false" outlineLevel="0" collapsed="false">
      <c r="B162" s="3"/>
      <c r="S162" s="3"/>
      <c r="T162" s="0"/>
      <c r="AQ162" s="96"/>
    </row>
    <row r="163" customFormat="false" ht="12.75" hidden="false" customHeight="false" outlineLevel="0" collapsed="false">
      <c r="B163" s="3"/>
      <c r="S163" s="3"/>
      <c r="T163" s="0"/>
      <c r="AQ163" s="96"/>
    </row>
    <row r="164" customFormat="false" ht="12.75" hidden="false" customHeight="false" outlineLevel="0" collapsed="false">
      <c r="B164" s="3"/>
      <c r="S164" s="3"/>
      <c r="T164" s="0"/>
      <c r="AQ164" s="96"/>
    </row>
    <row r="165" customFormat="false" ht="12.75" hidden="false" customHeight="false" outlineLevel="0" collapsed="false">
      <c r="B165" s="3"/>
      <c r="S165" s="3"/>
      <c r="T165" s="0"/>
      <c r="AQ165" s="96"/>
    </row>
    <row r="166" customFormat="false" ht="12.75" hidden="false" customHeight="false" outlineLevel="0" collapsed="false">
      <c r="B166" s="3"/>
      <c r="S166" s="3"/>
      <c r="T166" s="0"/>
      <c r="AQ166" s="96"/>
    </row>
    <row r="167" customFormat="false" ht="12.75" hidden="false" customHeight="false" outlineLevel="0" collapsed="false">
      <c r="B167" s="3"/>
      <c r="S167" s="3"/>
      <c r="T167" s="0"/>
      <c r="AQ167" s="96"/>
    </row>
    <row r="168" customFormat="false" ht="12.75" hidden="false" customHeight="false" outlineLevel="0" collapsed="false">
      <c r="B168" s="3"/>
      <c r="S168" s="3"/>
      <c r="T168" s="0"/>
      <c r="AQ168" s="96"/>
    </row>
    <row r="169" customFormat="false" ht="12.75" hidden="false" customHeight="false" outlineLevel="0" collapsed="false">
      <c r="B169" s="3"/>
      <c r="S169" s="3"/>
      <c r="T169" s="0"/>
      <c r="AQ169" s="96"/>
    </row>
    <row r="170" customFormat="false" ht="12.75" hidden="false" customHeight="false" outlineLevel="0" collapsed="false">
      <c r="B170" s="3"/>
      <c r="S170" s="3"/>
      <c r="T170" s="0"/>
      <c r="AQ170" s="96"/>
    </row>
    <row r="171" customFormat="false" ht="12.75" hidden="false" customHeight="false" outlineLevel="0" collapsed="false">
      <c r="B171" s="3"/>
      <c r="S171" s="3"/>
      <c r="T171" s="0"/>
      <c r="AQ171" s="96"/>
    </row>
    <row r="172" customFormat="false" ht="12.75" hidden="false" customHeight="false" outlineLevel="0" collapsed="false">
      <c r="B172" s="3"/>
      <c r="S172" s="3"/>
      <c r="T172" s="0"/>
      <c r="AQ172" s="96"/>
    </row>
    <row r="173" customFormat="false" ht="12.75" hidden="false" customHeight="false" outlineLevel="0" collapsed="false">
      <c r="B173" s="3"/>
      <c r="S173" s="3"/>
      <c r="T173" s="0"/>
      <c r="AQ173" s="96"/>
    </row>
    <row r="174" customFormat="false" ht="12.75" hidden="false" customHeight="false" outlineLevel="0" collapsed="false">
      <c r="B174" s="3"/>
      <c r="S174" s="3"/>
      <c r="T174" s="0"/>
      <c r="AQ174" s="96"/>
    </row>
    <row r="175" customFormat="false" ht="12.75" hidden="false" customHeight="false" outlineLevel="0" collapsed="false">
      <c r="B175" s="3"/>
      <c r="S175" s="3"/>
      <c r="T175" s="0"/>
      <c r="AQ175" s="96"/>
    </row>
    <row r="176" customFormat="false" ht="12.75" hidden="false" customHeight="false" outlineLevel="0" collapsed="false">
      <c r="B176" s="3"/>
      <c r="S176" s="3"/>
      <c r="T176" s="0"/>
      <c r="AQ176" s="96"/>
    </row>
    <row r="177" customFormat="false" ht="12.75" hidden="false" customHeight="false" outlineLevel="0" collapsed="false">
      <c r="B177" s="3"/>
      <c r="S177" s="3"/>
      <c r="T177" s="0"/>
      <c r="AQ177" s="96"/>
    </row>
    <row r="178" customFormat="false" ht="12.75" hidden="false" customHeight="false" outlineLevel="0" collapsed="false">
      <c r="B178" s="3"/>
      <c r="S178" s="3"/>
      <c r="T178" s="0"/>
      <c r="AQ178" s="96"/>
    </row>
    <row r="179" customFormat="false" ht="12.75" hidden="false" customHeight="false" outlineLevel="0" collapsed="false">
      <c r="B179" s="3"/>
      <c r="S179" s="3"/>
      <c r="T179" s="0"/>
      <c r="AQ179" s="96"/>
    </row>
    <row r="180" customFormat="false" ht="12.75" hidden="false" customHeight="false" outlineLevel="0" collapsed="false">
      <c r="B180" s="3"/>
      <c r="S180" s="3"/>
      <c r="T180" s="0"/>
      <c r="AQ180" s="96"/>
    </row>
    <row r="181" customFormat="false" ht="12.75" hidden="false" customHeight="false" outlineLevel="0" collapsed="false">
      <c r="B181" s="3"/>
      <c r="S181" s="3"/>
      <c r="T181" s="0"/>
      <c r="AQ181" s="96"/>
    </row>
    <row r="182" customFormat="false" ht="12.75" hidden="false" customHeight="false" outlineLevel="0" collapsed="false">
      <c r="B182" s="3"/>
      <c r="S182" s="3"/>
      <c r="T182" s="0"/>
      <c r="AQ182" s="96"/>
    </row>
    <row r="183" customFormat="false" ht="12.75" hidden="false" customHeight="false" outlineLevel="0" collapsed="false">
      <c r="B183" s="3"/>
      <c r="S183" s="3"/>
      <c r="T183" s="0"/>
      <c r="AQ183" s="96"/>
    </row>
    <row r="184" customFormat="false" ht="12.75" hidden="false" customHeight="false" outlineLevel="0" collapsed="false">
      <c r="B184" s="3"/>
      <c r="S184" s="3"/>
      <c r="T184" s="0"/>
      <c r="AQ184" s="96"/>
    </row>
    <row r="185" customFormat="false" ht="12.75" hidden="false" customHeight="false" outlineLevel="0" collapsed="false">
      <c r="B185" s="3"/>
      <c r="S185" s="3"/>
      <c r="T185" s="0"/>
      <c r="AQ185" s="96"/>
    </row>
    <row r="186" customFormat="false" ht="12.75" hidden="false" customHeight="false" outlineLevel="0" collapsed="false">
      <c r="B186" s="3"/>
      <c r="S186" s="3"/>
      <c r="T186" s="0"/>
      <c r="AQ186" s="96"/>
    </row>
    <row r="187" customFormat="false" ht="12.75" hidden="false" customHeight="false" outlineLevel="0" collapsed="false">
      <c r="B187" s="3"/>
      <c r="S187" s="3"/>
      <c r="T187" s="0"/>
      <c r="AQ187" s="96"/>
    </row>
    <row r="188" customFormat="false" ht="12.75" hidden="false" customHeight="false" outlineLevel="0" collapsed="false">
      <c r="B188" s="3"/>
      <c r="S188" s="3"/>
      <c r="T188" s="0"/>
      <c r="AQ188" s="96"/>
    </row>
    <row r="189" customFormat="false" ht="12.75" hidden="false" customHeight="false" outlineLevel="0" collapsed="false">
      <c r="B189" s="3"/>
      <c r="S189" s="3"/>
      <c r="T189" s="0"/>
      <c r="AQ189" s="96"/>
    </row>
    <row r="190" customFormat="false" ht="12.75" hidden="false" customHeight="false" outlineLevel="0" collapsed="false">
      <c r="B190" s="3"/>
      <c r="S190" s="3"/>
      <c r="T190" s="0"/>
      <c r="AQ190" s="96"/>
    </row>
    <row r="191" customFormat="false" ht="12.75" hidden="false" customHeight="false" outlineLevel="0" collapsed="false">
      <c r="B191" s="3"/>
      <c r="S191" s="3"/>
      <c r="T191" s="0"/>
      <c r="AQ191" s="96"/>
    </row>
    <row r="192" customFormat="false" ht="12.75" hidden="false" customHeight="false" outlineLevel="0" collapsed="false">
      <c r="B192" s="3"/>
      <c r="S192" s="3"/>
      <c r="T192" s="0"/>
      <c r="AQ192" s="96"/>
    </row>
    <row r="193" customFormat="false" ht="12.75" hidden="false" customHeight="false" outlineLevel="0" collapsed="false">
      <c r="B193" s="3"/>
      <c r="S193" s="3"/>
      <c r="T193" s="0"/>
      <c r="AQ193" s="96"/>
    </row>
    <row r="194" customFormat="false" ht="12.75" hidden="false" customHeight="false" outlineLevel="0" collapsed="false">
      <c r="B194" s="3"/>
      <c r="S194" s="3"/>
      <c r="T194" s="0"/>
      <c r="AQ194" s="96"/>
    </row>
    <row r="195" customFormat="false" ht="12.75" hidden="false" customHeight="false" outlineLevel="0" collapsed="false">
      <c r="B195" s="3"/>
      <c r="S195" s="3"/>
      <c r="T195" s="0"/>
      <c r="AQ195" s="96"/>
    </row>
    <row r="196" customFormat="false" ht="12.75" hidden="false" customHeight="false" outlineLevel="0" collapsed="false">
      <c r="B196" s="3"/>
      <c r="S196" s="3"/>
      <c r="T196" s="0"/>
      <c r="AQ196" s="96"/>
    </row>
    <row r="197" customFormat="false" ht="12.75" hidden="false" customHeight="false" outlineLevel="0" collapsed="false">
      <c r="B197" s="3"/>
      <c r="S197" s="3"/>
      <c r="T197" s="0"/>
      <c r="AQ197" s="96"/>
    </row>
    <row r="198" customFormat="false" ht="12.75" hidden="false" customHeight="false" outlineLevel="0" collapsed="false">
      <c r="B198" s="3"/>
      <c r="S198" s="3"/>
      <c r="T198" s="0"/>
      <c r="AQ198" s="96"/>
    </row>
    <row r="199" customFormat="false" ht="12.75" hidden="false" customHeight="false" outlineLevel="0" collapsed="false">
      <c r="B199" s="3"/>
      <c r="S199" s="3"/>
      <c r="T199" s="0"/>
      <c r="AQ199" s="96"/>
    </row>
    <row r="200" customFormat="false" ht="12.75" hidden="false" customHeight="false" outlineLevel="0" collapsed="false">
      <c r="B200" s="3"/>
      <c r="S200" s="3"/>
      <c r="T200" s="0"/>
      <c r="AQ200" s="96"/>
    </row>
    <row r="201" customFormat="false" ht="12.75" hidden="false" customHeight="false" outlineLevel="0" collapsed="false">
      <c r="B201" s="3"/>
      <c r="S201" s="3"/>
      <c r="T201" s="0"/>
      <c r="AQ201" s="96"/>
    </row>
    <row r="202" customFormat="false" ht="12.75" hidden="false" customHeight="false" outlineLevel="0" collapsed="false">
      <c r="B202" s="3"/>
      <c r="S202" s="3"/>
      <c r="T202" s="0"/>
      <c r="AQ202" s="96"/>
    </row>
    <row r="203" customFormat="false" ht="12.75" hidden="false" customHeight="false" outlineLevel="0" collapsed="false">
      <c r="B203" s="3"/>
      <c r="S203" s="3"/>
      <c r="T203" s="0"/>
      <c r="AQ203" s="96"/>
    </row>
    <row r="204" customFormat="false" ht="12.75" hidden="false" customHeight="false" outlineLevel="0" collapsed="false">
      <c r="B204" s="3"/>
      <c r="S204" s="3"/>
      <c r="T204" s="0"/>
      <c r="AQ204" s="96"/>
    </row>
    <row r="205" customFormat="false" ht="12.75" hidden="false" customHeight="false" outlineLevel="0" collapsed="false">
      <c r="B205" s="3"/>
      <c r="S205" s="3"/>
      <c r="T205" s="0"/>
      <c r="AQ205" s="96"/>
    </row>
    <row r="206" customFormat="false" ht="12.75" hidden="false" customHeight="false" outlineLevel="0" collapsed="false">
      <c r="B206" s="3"/>
      <c r="S206" s="3"/>
      <c r="T206" s="0"/>
      <c r="AQ206" s="96"/>
    </row>
    <row r="207" customFormat="false" ht="12.75" hidden="false" customHeight="false" outlineLevel="0" collapsed="false">
      <c r="B207" s="3"/>
      <c r="S207" s="3"/>
      <c r="T207" s="0"/>
      <c r="AQ207" s="96"/>
    </row>
    <row r="208" customFormat="false" ht="12.75" hidden="false" customHeight="false" outlineLevel="0" collapsed="false">
      <c r="B208" s="3"/>
      <c r="S208" s="3"/>
      <c r="T208" s="0"/>
      <c r="AQ208" s="96"/>
    </row>
    <row r="209" customFormat="false" ht="12.75" hidden="false" customHeight="false" outlineLevel="0" collapsed="false">
      <c r="B209" s="3"/>
      <c r="S209" s="3"/>
      <c r="T209" s="0"/>
      <c r="AQ209" s="96"/>
    </row>
    <row r="210" customFormat="false" ht="12.75" hidden="false" customHeight="false" outlineLevel="0" collapsed="false">
      <c r="B210" s="3"/>
      <c r="S210" s="3"/>
      <c r="T210" s="0"/>
      <c r="AQ210" s="96"/>
    </row>
    <row r="211" customFormat="false" ht="12.75" hidden="false" customHeight="false" outlineLevel="0" collapsed="false">
      <c r="B211" s="3"/>
      <c r="S211" s="3"/>
      <c r="T211" s="0"/>
      <c r="AQ211" s="96"/>
    </row>
    <row r="212" customFormat="false" ht="12.75" hidden="false" customHeight="false" outlineLevel="0" collapsed="false">
      <c r="B212" s="3"/>
      <c r="S212" s="3"/>
      <c r="T212" s="0"/>
      <c r="AQ212" s="96"/>
    </row>
    <row r="213" customFormat="false" ht="12.75" hidden="false" customHeight="false" outlineLevel="0" collapsed="false">
      <c r="B213" s="3"/>
      <c r="S213" s="3"/>
      <c r="T213" s="0"/>
      <c r="AQ213" s="96"/>
    </row>
    <row r="214" customFormat="false" ht="12.75" hidden="false" customHeight="false" outlineLevel="0" collapsed="false">
      <c r="B214" s="3"/>
      <c r="S214" s="3"/>
      <c r="T214" s="0"/>
      <c r="AQ214" s="96"/>
    </row>
    <row r="215" customFormat="false" ht="12.75" hidden="false" customHeight="false" outlineLevel="0" collapsed="false">
      <c r="B215" s="3"/>
      <c r="S215" s="3"/>
      <c r="T215" s="0"/>
      <c r="AQ215" s="96"/>
    </row>
    <row r="216" customFormat="false" ht="12.75" hidden="false" customHeight="false" outlineLevel="0" collapsed="false">
      <c r="B216" s="3"/>
      <c r="S216" s="3"/>
      <c r="T216" s="0"/>
      <c r="AQ216" s="96"/>
    </row>
    <row r="217" customFormat="false" ht="12.75" hidden="false" customHeight="false" outlineLevel="0" collapsed="false">
      <c r="B217" s="3"/>
      <c r="S217" s="3"/>
      <c r="T217" s="0"/>
      <c r="AQ217" s="96"/>
    </row>
    <row r="218" customFormat="false" ht="12.75" hidden="false" customHeight="false" outlineLevel="0" collapsed="false">
      <c r="B218" s="3"/>
      <c r="S218" s="3"/>
      <c r="T218" s="0"/>
      <c r="AQ218" s="96"/>
    </row>
    <row r="219" customFormat="false" ht="12.75" hidden="false" customHeight="false" outlineLevel="0" collapsed="false">
      <c r="B219" s="3"/>
      <c r="S219" s="3"/>
      <c r="T219" s="0"/>
      <c r="AQ219" s="96"/>
    </row>
    <row r="220" customFormat="false" ht="12.75" hidden="false" customHeight="false" outlineLevel="0" collapsed="false">
      <c r="B220" s="3"/>
      <c r="S220" s="3"/>
      <c r="T220" s="0"/>
      <c r="AQ220" s="96"/>
    </row>
    <row r="221" customFormat="false" ht="12.75" hidden="false" customHeight="false" outlineLevel="0" collapsed="false">
      <c r="B221" s="3"/>
      <c r="S221" s="3"/>
      <c r="T221" s="0"/>
      <c r="AQ221" s="96"/>
    </row>
    <row r="222" customFormat="false" ht="12.75" hidden="false" customHeight="false" outlineLevel="0" collapsed="false">
      <c r="B222" s="3"/>
      <c r="S222" s="3"/>
      <c r="T222" s="0"/>
      <c r="AQ222" s="96"/>
    </row>
    <row r="223" customFormat="false" ht="12.75" hidden="false" customHeight="false" outlineLevel="0" collapsed="false">
      <c r="B223" s="3"/>
      <c r="S223" s="3"/>
      <c r="T223" s="0"/>
      <c r="AQ223" s="96"/>
    </row>
    <row r="224" customFormat="false" ht="12.75" hidden="false" customHeight="false" outlineLevel="0" collapsed="false">
      <c r="B224" s="3"/>
      <c r="S224" s="3"/>
      <c r="T224" s="0"/>
      <c r="AQ224" s="96"/>
    </row>
    <row r="225" customFormat="false" ht="12.75" hidden="false" customHeight="false" outlineLevel="0" collapsed="false">
      <c r="B225" s="3"/>
      <c r="S225" s="3"/>
      <c r="T225" s="0"/>
      <c r="AQ225" s="96"/>
    </row>
    <row r="226" customFormat="false" ht="12.75" hidden="false" customHeight="false" outlineLevel="0" collapsed="false">
      <c r="B226" s="3"/>
      <c r="S226" s="3"/>
      <c r="T226" s="0"/>
      <c r="AQ226" s="96"/>
    </row>
    <row r="227" customFormat="false" ht="12.75" hidden="false" customHeight="false" outlineLevel="0" collapsed="false">
      <c r="B227" s="3"/>
      <c r="S227" s="3"/>
      <c r="T227" s="0"/>
      <c r="AQ227" s="96"/>
    </row>
    <row r="228" customFormat="false" ht="12.75" hidden="false" customHeight="false" outlineLevel="0" collapsed="false">
      <c r="B228" s="3"/>
      <c r="S228" s="3"/>
      <c r="T228" s="0"/>
      <c r="AQ228" s="96"/>
    </row>
    <row r="229" customFormat="false" ht="12.75" hidden="false" customHeight="false" outlineLevel="0" collapsed="false">
      <c r="T229" s="0"/>
      <c r="AQ229" s="96"/>
    </row>
    <row r="230" customFormat="false" ht="12.75" hidden="false" customHeight="false" outlineLevel="0" collapsed="false">
      <c r="T230" s="0"/>
      <c r="AQ230" s="96"/>
    </row>
    <row r="231" customFormat="false" ht="12.75" hidden="false" customHeight="false" outlineLevel="0" collapsed="false">
      <c r="T231" s="0"/>
      <c r="AQ231" s="96"/>
    </row>
    <row r="232" customFormat="false" ht="12.75" hidden="false" customHeight="false" outlineLevel="0" collapsed="false">
      <c r="T232" s="0"/>
      <c r="AQ232" s="96"/>
    </row>
    <row r="233" customFormat="false" ht="12.75" hidden="false" customHeight="false" outlineLevel="0" collapsed="false">
      <c r="T233" s="0"/>
      <c r="AQ233" s="96"/>
    </row>
    <row r="234" customFormat="false" ht="12.75" hidden="false" customHeight="false" outlineLevel="0" collapsed="false">
      <c r="T234" s="0"/>
      <c r="AQ234" s="96"/>
    </row>
    <row r="235" customFormat="false" ht="12.75" hidden="false" customHeight="false" outlineLevel="0" collapsed="false">
      <c r="T235" s="0"/>
      <c r="AQ235" s="96"/>
    </row>
    <row r="236" customFormat="false" ht="12.75" hidden="false" customHeight="false" outlineLevel="0" collapsed="false">
      <c r="T236" s="0"/>
      <c r="AQ236" s="96"/>
    </row>
    <row r="237" customFormat="false" ht="12.75" hidden="false" customHeight="false" outlineLevel="0" collapsed="false">
      <c r="T237" s="0"/>
      <c r="AQ237" s="96"/>
    </row>
    <row r="238" customFormat="false" ht="12.75" hidden="false" customHeight="false" outlineLevel="0" collapsed="false">
      <c r="T238" s="0"/>
      <c r="AQ238" s="96"/>
    </row>
    <row r="239" customFormat="false" ht="12.75" hidden="false" customHeight="false" outlineLevel="0" collapsed="false">
      <c r="T239" s="0"/>
      <c r="AQ239" s="96"/>
    </row>
    <row r="240" customFormat="false" ht="12.75" hidden="false" customHeight="false" outlineLevel="0" collapsed="false">
      <c r="T240" s="0"/>
      <c r="AQ240" s="96"/>
    </row>
    <row r="241" customFormat="false" ht="12.75" hidden="false" customHeight="false" outlineLevel="0" collapsed="false">
      <c r="T241" s="0"/>
      <c r="AQ241" s="96"/>
    </row>
    <row r="242" customFormat="false" ht="12.75" hidden="false" customHeight="false" outlineLevel="0" collapsed="false">
      <c r="T242" s="0"/>
      <c r="AQ242" s="96"/>
    </row>
    <row r="243" customFormat="false" ht="12.75" hidden="false" customHeight="false" outlineLevel="0" collapsed="false">
      <c r="T243" s="0"/>
      <c r="AQ243" s="96"/>
    </row>
    <row r="244" customFormat="false" ht="12.75" hidden="false" customHeight="false" outlineLevel="0" collapsed="false">
      <c r="T244" s="0"/>
      <c r="AQ244" s="96"/>
    </row>
    <row r="245" customFormat="false" ht="12.75" hidden="false" customHeight="false" outlineLevel="0" collapsed="false">
      <c r="T245" s="0"/>
      <c r="AQ245" s="96"/>
    </row>
    <row r="246" customFormat="false" ht="12.75" hidden="false" customHeight="false" outlineLevel="0" collapsed="false">
      <c r="T246" s="0"/>
      <c r="AQ246" s="96"/>
    </row>
    <row r="247" customFormat="false" ht="12.75" hidden="false" customHeight="false" outlineLevel="0" collapsed="false">
      <c r="T247" s="0"/>
      <c r="AQ247" s="96"/>
    </row>
    <row r="248" customFormat="false" ht="12.75" hidden="false" customHeight="false" outlineLevel="0" collapsed="false">
      <c r="T248" s="0"/>
      <c r="AQ248" s="96"/>
    </row>
    <row r="249" customFormat="false" ht="12.75" hidden="false" customHeight="false" outlineLevel="0" collapsed="false">
      <c r="T249" s="0"/>
      <c r="AQ249" s="96"/>
    </row>
    <row r="250" customFormat="false" ht="12.75" hidden="false" customHeight="false" outlineLevel="0" collapsed="false">
      <c r="T250" s="0"/>
      <c r="AQ250" s="96"/>
    </row>
    <row r="251" customFormat="false" ht="12.75" hidden="false" customHeight="false" outlineLevel="0" collapsed="false">
      <c r="T251" s="0"/>
      <c r="AQ251" s="96"/>
    </row>
    <row r="252" customFormat="false" ht="12.75" hidden="false" customHeight="false" outlineLevel="0" collapsed="false">
      <c r="T252" s="0"/>
      <c r="AQ252" s="96"/>
    </row>
    <row r="253" customFormat="false" ht="12.75" hidden="false" customHeight="false" outlineLevel="0" collapsed="false">
      <c r="T253" s="0"/>
      <c r="AQ253" s="96"/>
    </row>
    <row r="254" customFormat="false" ht="12.75" hidden="false" customHeight="false" outlineLevel="0" collapsed="false">
      <c r="T254" s="0"/>
      <c r="AQ254" s="96"/>
    </row>
    <row r="255" customFormat="false" ht="12.75" hidden="false" customHeight="false" outlineLevel="0" collapsed="false">
      <c r="T255" s="0"/>
      <c r="AQ255" s="96"/>
    </row>
    <row r="256" customFormat="false" ht="12.75" hidden="false" customHeight="false" outlineLevel="0" collapsed="false">
      <c r="T256" s="0"/>
      <c r="AQ256" s="96"/>
    </row>
    <row r="257" customFormat="false" ht="12.75" hidden="false" customHeight="false" outlineLevel="0" collapsed="false">
      <c r="T257" s="0"/>
      <c r="AQ257" s="96"/>
    </row>
    <row r="258" customFormat="false" ht="12.75" hidden="false" customHeight="false" outlineLevel="0" collapsed="false">
      <c r="T258" s="0"/>
      <c r="AQ258" s="96"/>
    </row>
    <row r="259" customFormat="false" ht="12.75" hidden="false" customHeight="false" outlineLevel="0" collapsed="false">
      <c r="T259" s="0"/>
      <c r="AQ259" s="96"/>
    </row>
    <row r="260" customFormat="false" ht="12.75" hidden="false" customHeight="false" outlineLevel="0" collapsed="false">
      <c r="T260" s="0"/>
      <c r="AQ260" s="96"/>
    </row>
    <row r="261" customFormat="false" ht="12.75" hidden="false" customHeight="false" outlineLevel="0" collapsed="false">
      <c r="T261" s="0"/>
      <c r="AQ261" s="96"/>
    </row>
    <row r="262" customFormat="false" ht="12.75" hidden="false" customHeight="false" outlineLevel="0" collapsed="false">
      <c r="T262" s="0"/>
      <c r="AQ262" s="96"/>
    </row>
    <row r="263" customFormat="false" ht="12.75" hidden="false" customHeight="false" outlineLevel="0" collapsed="false">
      <c r="T263" s="0"/>
      <c r="AQ263" s="96"/>
    </row>
    <row r="264" customFormat="false" ht="12.75" hidden="false" customHeight="false" outlineLevel="0" collapsed="false">
      <c r="T264" s="0"/>
      <c r="AQ264" s="96"/>
    </row>
    <row r="265" customFormat="false" ht="12.75" hidden="false" customHeight="false" outlineLevel="0" collapsed="false">
      <c r="T265" s="0"/>
      <c r="AQ265" s="96"/>
    </row>
    <row r="266" customFormat="false" ht="12.75" hidden="false" customHeight="false" outlineLevel="0" collapsed="false">
      <c r="T266" s="0"/>
      <c r="AQ266" s="96"/>
    </row>
    <row r="267" customFormat="false" ht="12.75" hidden="false" customHeight="false" outlineLevel="0" collapsed="false">
      <c r="T267" s="0"/>
      <c r="AQ267" s="96"/>
    </row>
    <row r="268" customFormat="false" ht="12.75" hidden="false" customHeight="false" outlineLevel="0" collapsed="false">
      <c r="T268" s="0"/>
      <c r="AQ268" s="96"/>
    </row>
    <row r="269" customFormat="false" ht="12.75" hidden="false" customHeight="false" outlineLevel="0" collapsed="false">
      <c r="T269" s="0"/>
      <c r="AQ269" s="96"/>
    </row>
    <row r="270" customFormat="false" ht="12.75" hidden="false" customHeight="false" outlineLevel="0" collapsed="false">
      <c r="T270" s="0"/>
      <c r="AQ270" s="96"/>
    </row>
    <row r="271" customFormat="false" ht="12.75" hidden="false" customHeight="false" outlineLevel="0" collapsed="false">
      <c r="T271" s="0"/>
      <c r="AQ271" s="96"/>
    </row>
    <row r="272" customFormat="false" ht="12.75" hidden="false" customHeight="false" outlineLevel="0" collapsed="false">
      <c r="T272" s="0"/>
      <c r="AQ272" s="96"/>
    </row>
    <row r="273" customFormat="false" ht="12.75" hidden="false" customHeight="false" outlineLevel="0" collapsed="false">
      <c r="T273" s="0"/>
      <c r="AQ273" s="96"/>
    </row>
    <row r="274" customFormat="false" ht="12.75" hidden="false" customHeight="false" outlineLevel="0" collapsed="false">
      <c r="T274" s="0"/>
      <c r="AQ274" s="96"/>
    </row>
    <row r="275" customFormat="false" ht="12.75" hidden="false" customHeight="false" outlineLevel="0" collapsed="false">
      <c r="T275" s="0"/>
      <c r="AQ275" s="96"/>
    </row>
    <row r="276" customFormat="false" ht="12.75" hidden="false" customHeight="false" outlineLevel="0" collapsed="false">
      <c r="T276" s="0"/>
      <c r="AQ276" s="96"/>
    </row>
    <row r="277" customFormat="false" ht="12.75" hidden="false" customHeight="false" outlineLevel="0" collapsed="false">
      <c r="T277" s="0"/>
      <c r="AQ277" s="96"/>
    </row>
    <row r="278" customFormat="false" ht="12.75" hidden="false" customHeight="false" outlineLevel="0" collapsed="false">
      <c r="T278" s="0"/>
      <c r="AQ278" s="96"/>
    </row>
    <row r="279" customFormat="false" ht="12.75" hidden="false" customHeight="false" outlineLevel="0" collapsed="false">
      <c r="T279" s="0"/>
      <c r="AQ279" s="96"/>
    </row>
    <row r="280" customFormat="false" ht="12.75" hidden="false" customHeight="false" outlineLevel="0" collapsed="false">
      <c r="T280" s="0"/>
      <c r="AQ280" s="96"/>
    </row>
    <row r="281" customFormat="false" ht="12.75" hidden="false" customHeight="false" outlineLevel="0" collapsed="false">
      <c r="T281" s="0"/>
      <c r="AQ281" s="96"/>
    </row>
    <row r="282" customFormat="false" ht="12.75" hidden="false" customHeight="false" outlineLevel="0" collapsed="false">
      <c r="T282" s="0"/>
      <c r="AQ282" s="96"/>
    </row>
    <row r="283" customFormat="false" ht="12.75" hidden="false" customHeight="false" outlineLevel="0" collapsed="false">
      <c r="T283" s="0"/>
      <c r="AQ283" s="96"/>
    </row>
    <row r="284" customFormat="false" ht="12.75" hidden="false" customHeight="false" outlineLevel="0" collapsed="false">
      <c r="T284" s="0"/>
      <c r="AQ284" s="96"/>
    </row>
    <row r="285" customFormat="false" ht="12.75" hidden="false" customHeight="false" outlineLevel="0" collapsed="false">
      <c r="T285" s="0"/>
      <c r="AQ285" s="96"/>
    </row>
    <row r="286" customFormat="false" ht="12.75" hidden="false" customHeight="false" outlineLevel="0" collapsed="false">
      <c r="T286" s="0"/>
      <c r="AQ286" s="96"/>
    </row>
    <row r="287" customFormat="false" ht="12.75" hidden="false" customHeight="false" outlineLevel="0" collapsed="false">
      <c r="T287" s="0"/>
      <c r="AQ287" s="96"/>
    </row>
    <row r="288" customFormat="false" ht="12.75" hidden="false" customHeight="false" outlineLevel="0" collapsed="false">
      <c r="T288" s="0"/>
      <c r="AQ288" s="96"/>
    </row>
    <row r="289" customFormat="false" ht="12.75" hidden="false" customHeight="false" outlineLevel="0" collapsed="false">
      <c r="T289" s="0"/>
      <c r="AQ289" s="96"/>
    </row>
    <row r="290" customFormat="false" ht="12.75" hidden="false" customHeight="false" outlineLevel="0" collapsed="false">
      <c r="T290" s="0"/>
      <c r="AQ290" s="96"/>
    </row>
    <row r="291" customFormat="false" ht="12.75" hidden="false" customHeight="false" outlineLevel="0" collapsed="false">
      <c r="T291" s="0"/>
      <c r="AQ291" s="96"/>
    </row>
    <row r="292" customFormat="false" ht="12.75" hidden="false" customHeight="false" outlineLevel="0" collapsed="false">
      <c r="T292" s="0"/>
      <c r="AQ292" s="96"/>
    </row>
    <row r="293" customFormat="false" ht="12.75" hidden="false" customHeight="false" outlineLevel="0" collapsed="false">
      <c r="T293" s="0"/>
      <c r="AQ293" s="96"/>
    </row>
    <row r="294" customFormat="false" ht="12.75" hidden="false" customHeight="false" outlineLevel="0" collapsed="false">
      <c r="T294" s="0"/>
      <c r="AQ294" s="96"/>
    </row>
    <row r="295" customFormat="false" ht="12.75" hidden="false" customHeight="false" outlineLevel="0" collapsed="false">
      <c r="T295" s="0"/>
      <c r="AQ295" s="96"/>
    </row>
    <row r="296" customFormat="false" ht="12.75" hidden="false" customHeight="false" outlineLevel="0" collapsed="false">
      <c r="T296" s="0"/>
      <c r="AQ296" s="96"/>
    </row>
    <row r="297" customFormat="false" ht="12.75" hidden="false" customHeight="false" outlineLevel="0" collapsed="false">
      <c r="T297" s="0"/>
      <c r="AQ297" s="96"/>
    </row>
    <row r="298" customFormat="false" ht="12.75" hidden="false" customHeight="false" outlineLevel="0" collapsed="false">
      <c r="T298" s="0"/>
      <c r="AQ298" s="96"/>
    </row>
    <row r="299" customFormat="false" ht="12.75" hidden="false" customHeight="false" outlineLevel="0" collapsed="false">
      <c r="T299" s="0"/>
      <c r="AQ299" s="96"/>
    </row>
    <row r="300" customFormat="false" ht="12.75" hidden="false" customHeight="false" outlineLevel="0" collapsed="false">
      <c r="T300" s="0"/>
      <c r="AQ300" s="96"/>
    </row>
    <row r="301" customFormat="false" ht="12.75" hidden="false" customHeight="false" outlineLevel="0" collapsed="false">
      <c r="T301" s="0"/>
      <c r="AQ301" s="96"/>
    </row>
    <row r="302" customFormat="false" ht="12.75" hidden="false" customHeight="false" outlineLevel="0" collapsed="false">
      <c r="T302" s="0"/>
      <c r="AQ302" s="96"/>
    </row>
    <row r="303" customFormat="false" ht="12.75" hidden="false" customHeight="false" outlineLevel="0" collapsed="false">
      <c r="T303" s="0"/>
      <c r="AQ303" s="96"/>
    </row>
    <row r="304" customFormat="false" ht="12.75" hidden="false" customHeight="false" outlineLevel="0" collapsed="false">
      <c r="T304" s="0"/>
      <c r="AQ304" s="96"/>
    </row>
    <row r="305" customFormat="false" ht="12.75" hidden="false" customHeight="false" outlineLevel="0" collapsed="false">
      <c r="T305" s="0"/>
      <c r="AQ305" s="96"/>
    </row>
    <row r="306" customFormat="false" ht="12.75" hidden="false" customHeight="false" outlineLevel="0" collapsed="false">
      <c r="T306" s="0"/>
      <c r="AQ306" s="96"/>
    </row>
    <row r="307" customFormat="false" ht="12.75" hidden="false" customHeight="false" outlineLevel="0" collapsed="false">
      <c r="T307" s="0"/>
      <c r="AQ307" s="96"/>
    </row>
    <row r="308" customFormat="false" ht="12.75" hidden="false" customHeight="false" outlineLevel="0" collapsed="false">
      <c r="T308" s="0"/>
      <c r="AQ308" s="96"/>
    </row>
    <row r="309" customFormat="false" ht="12.75" hidden="false" customHeight="false" outlineLevel="0" collapsed="false">
      <c r="T309" s="0"/>
      <c r="AQ309" s="96"/>
    </row>
    <row r="310" customFormat="false" ht="12.75" hidden="false" customHeight="false" outlineLevel="0" collapsed="false">
      <c r="T310" s="0"/>
      <c r="AQ310" s="96"/>
    </row>
    <row r="311" customFormat="false" ht="12.75" hidden="false" customHeight="false" outlineLevel="0" collapsed="false">
      <c r="T311" s="0"/>
      <c r="AQ311" s="96"/>
    </row>
    <row r="312" customFormat="false" ht="12.75" hidden="false" customHeight="false" outlineLevel="0" collapsed="false">
      <c r="T312" s="0"/>
      <c r="AQ312" s="96"/>
    </row>
    <row r="313" customFormat="false" ht="12.75" hidden="false" customHeight="false" outlineLevel="0" collapsed="false">
      <c r="T313" s="0"/>
      <c r="AQ313" s="96"/>
    </row>
    <row r="314" customFormat="false" ht="12.75" hidden="false" customHeight="false" outlineLevel="0" collapsed="false">
      <c r="T314" s="0"/>
      <c r="AQ314" s="96"/>
    </row>
    <row r="315" customFormat="false" ht="12.75" hidden="false" customHeight="false" outlineLevel="0" collapsed="false">
      <c r="T315" s="0"/>
      <c r="AQ315" s="96"/>
    </row>
    <row r="316" customFormat="false" ht="12.75" hidden="false" customHeight="false" outlineLevel="0" collapsed="false">
      <c r="T316" s="0"/>
      <c r="AQ316" s="96"/>
    </row>
    <row r="317" customFormat="false" ht="12.75" hidden="false" customHeight="false" outlineLevel="0" collapsed="false">
      <c r="T317" s="0"/>
      <c r="AQ317" s="96"/>
    </row>
    <row r="318" customFormat="false" ht="12.75" hidden="false" customHeight="false" outlineLevel="0" collapsed="false">
      <c r="T318" s="0"/>
      <c r="AQ318" s="96"/>
    </row>
    <row r="319" customFormat="false" ht="12.75" hidden="false" customHeight="false" outlineLevel="0" collapsed="false">
      <c r="T319" s="0"/>
      <c r="AQ319" s="96"/>
    </row>
    <row r="320" customFormat="false" ht="12.75" hidden="false" customHeight="false" outlineLevel="0" collapsed="false">
      <c r="T320" s="0"/>
      <c r="AQ320" s="96"/>
    </row>
    <row r="321" customFormat="false" ht="12.75" hidden="false" customHeight="false" outlineLevel="0" collapsed="false">
      <c r="T321" s="0"/>
      <c r="AQ321" s="96"/>
    </row>
    <row r="322" customFormat="false" ht="12.75" hidden="false" customHeight="false" outlineLevel="0" collapsed="false">
      <c r="T322" s="0"/>
      <c r="AQ322" s="96"/>
    </row>
    <row r="323" customFormat="false" ht="12.75" hidden="false" customHeight="false" outlineLevel="0" collapsed="false">
      <c r="T323" s="0"/>
      <c r="AQ323" s="96"/>
    </row>
    <row r="324" customFormat="false" ht="12.75" hidden="false" customHeight="false" outlineLevel="0" collapsed="false">
      <c r="T324" s="0"/>
      <c r="AQ324" s="96"/>
    </row>
    <row r="325" customFormat="false" ht="12.75" hidden="false" customHeight="false" outlineLevel="0" collapsed="false">
      <c r="T325" s="0"/>
      <c r="AQ325" s="96"/>
    </row>
    <row r="326" customFormat="false" ht="12.75" hidden="false" customHeight="false" outlineLevel="0" collapsed="false">
      <c r="T326" s="0"/>
      <c r="AQ326" s="96"/>
    </row>
    <row r="327" customFormat="false" ht="12.75" hidden="false" customHeight="false" outlineLevel="0" collapsed="false">
      <c r="T327" s="0"/>
      <c r="AQ327" s="96"/>
    </row>
    <row r="328" customFormat="false" ht="12.75" hidden="false" customHeight="false" outlineLevel="0" collapsed="false">
      <c r="T328" s="0"/>
      <c r="AQ328" s="96"/>
    </row>
    <row r="329" customFormat="false" ht="12.75" hidden="false" customHeight="false" outlineLevel="0" collapsed="false">
      <c r="T329" s="0"/>
      <c r="AQ329" s="96"/>
    </row>
    <row r="330" customFormat="false" ht="12.75" hidden="false" customHeight="false" outlineLevel="0" collapsed="false">
      <c r="T330" s="0"/>
      <c r="AQ330" s="96"/>
    </row>
    <row r="331" customFormat="false" ht="12.75" hidden="false" customHeight="false" outlineLevel="0" collapsed="false">
      <c r="T331" s="0"/>
      <c r="AQ331" s="96"/>
    </row>
    <row r="332" customFormat="false" ht="12.75" hidden="false" customHeight="false" outlineLevel="0" collapsed="false">
      <c r="T332" s="0"/>
      <c r="AQ332" s="96"/>
    </row>
    <row r="333" customFormat="false" ht="12.75" hidden="false" customHeight="false" outlineLevel="0" collapsed="false">
      <c r="T333" s="0"/>
      <c r="AQ333" s="96"/>
    </row>
    <row r="334" customFormat="false" ht="12.75" hidden="false" customHeight="false" outlineLevel="0" collapsed="false">
      <c r="T334" s="0"/>
      <c r="AQ334" s="96"/>
    </row>
    <row r="335" customFormat="false" ht="12.75" hidden="false" customHeight="false" outlineLevel="0" collapsed="false">
      <c r="T335" s="0"/>
      <c r="AQ335" s="96"/>
    </row>
    <row r="336" customFormat="false" ht="12.75" hidden="false" customHeight="false" outlineLevel="0" collapsed="false">
      <c r="T336" s="0"/>
      <c r="AQ336" s="96"/>
    </row>
    <row r="337" customFormat="false" ht="12.75" hidden="false" customHeight="false" outlineLevel="0" collapsed="false">
      <c r="T337" s="0"/>
      <c r="AQ337" s="96"/>
    </row>
    <row r="338" customFormat="false" ht="12.75" hidden="false" customHeight="false" outlineLevel="0" collapsed="false">
      <c r="T338" s="0"/>
      <c r="AQ338" s="96"/>
    </row>
    <row r="339" customFormat="false" ht="12.75" hidden="false" customHeight="false" outlineLevel="0" collapsed="false">
      <c r="T339" s="0"/>
      <c r="AQ339" s="96"/>
    </row>
    <row r="340" customFormat="false" ht="12.75" hidden="false" customHeight="false" outlineLevel="0" collapsed="false">
      <c r="T340" s="0"/>
      <c r="AQ340" s="96"/>
    </row>
    <row r="341" customFormat="false" ht="12.75" hidden="false" customHeight="false" outlineLevel="0" collapsed="false">
      <c r="T341" s="0"/>
      <c r="AQ341" s="96"/>
    </row>
    <row r="342" customFormat="false" ht="12.75" hidden="false" customHeight="false" outlineLevel="0" collapsed="false">
      <c r="T342" s="0"/>
      <c r="AQ342" s="96"/>
    </row>
    <row r="343" customFormat="false" ht="12.75" hidden="false" customHeight="false" outlineLevel="0" collapsed="false">
      <c r="T343" s="0"/>
      <c r="AQ343" s="96"/>
    </row>
    <row r="344" customFormat="false" ht="12.75" hidden="false" customHeight="false" outlineLevel="0" collapsed="false">
      <c r="T344" s="0"/>
      <c r="AQ344" s="96"/>
    </row>
    <row r="345" customFormat="false" ht="12.75" hidden="false" customHeight="false" outlineLevel="0" collapsed="false">
      <c r="T345" s="0"/>
      <c r="AQ345" s="96"/>
    </row>
    <row r="346" customFormat="false" ht="12.75" hidden="false" customHeight="false" outlineLevel="0" collapsed="false">
      <c r="T346" s="0"/>
      <c r="AQ346" s="96"/>
    </row>
    <row r="347" customFormat="false" ht="12.75" hidden="false" customHeight="false" outlineLevel="0" collapsed="false">
      <c r="T347" s="0"/>
      <c r="AQ347" s="96"/>
    </row>
    <row r="348" customFormat="false" ht="12.75" hidden="false" customHeight="false" outlineLevel="0" collapsed="false">
      <c r="T348" s="0"/>
      <c r="AQ348" s="96"/>
    </row>
    <row r="349" customFormat="false" ht="12.75" hidden="false" customHeight="false" outlineLevel="0" collapsed="false">
      <c r="T349" s="0"/>
      <c r="AQ349" s="96"/>
    </row>
    <row r="350" customFormat="false" ht="12.75" hidden="false" customHeight="false" outlineLevel="0" collapsed="false">
      <c r="T350" s="0"/>
      <c r="AQ350" s="96"/>
    </row>
    <row r="351" customFormat="false" ht="12.75" hidden="false" customHeight="false" outlineLevel="0" collapsed="false">
      <c r="T351" s="0"/>
      <c r="AQ351" s="96"/>
    </row>
    <row r="352" customFormat="false" ht="12.75" hidden="false" customHeight="false" outlineLevel="0" collapsed="false">
      <c r="T352" s="0"/>
      <c r="AQ352" s="96"/>
    </row>
    <row r="353" customFormat="false" ht="12.75" hidden="false" customHeight="false" outlineLevel="0" collapsed="false">
      <c r="T353" s="0"/>
      <c r="AQ353" s="96"/>
    </row>
    <row r="354" customFormat="false" ht="12.75" hidden="false" customHeight="false" outlineLevel="0" collapsed="false">
      <c r="T354" s="0"/>
      <c r="AQ354" s="96"/>
    </row>
    <row r="355" customFormat="false" ht="12.75" hidden="false" customHeight="false" outlineLevel="0" collapsed="false">
      <c r="T355" s="0"/>
      <c r="AQ355" s="96"/>
    </row>
    <row r="356" customFormat="false" ht="12.75" hidden="false" customHeight="false" outlineLevel="0" collapsed="false">
      <c r="T356" s="0"/>
      <c r="AQ356" s="96"/>
    </row>
    <row r="357" customFormat="false" ht="12.75" hidden="false" customHeight="false" outlineLevel="0" collapsed="false">
      <c r="T357" s="0"/>
      <c r="AQ357" s="96"/>
    </row>
    <row r="358" customFormat="false" ht="12.75" hidden="false" customHeight="false" outlineLevel="0" collapsed="false">
      <c r="T358" s="0"/>
      <c r="AQ358" s="96"/>
    </row>
    <row r="359" customFormat="false" ht="12.75" hidden="false" customHeight="false" outlineLevel="0" collapsed="false">
      <c r="T359" s="0"/>
      <c r="AQ359" s="96"/>
    </row>
    <row r="360" customFormat="false" ht="12.75" hidden="false" customHeight="false" outlineLevel="0" collapsed="false">
      <c r="T360" s="0"/>
      <c r="AQ360" s="96"/>
    </row>
    <row r="361" customFormat="false" ht="12.75" hidden="false" customHeight="false" outlineLevel="0" collapsed="false">
      <c r="T361" s="0"/>
      <c r="AQ361" s="96"/>
    </row>
    <row r="362" customFormat="false" ht="12.75" hidden="false" customHeight="false" outlineLevel="0" collapsed="false">
      <c r="T362" s="0"/>
      <c r="AQ362" s="96"/>
    </row>
    <row r="363" customFormat="false" ht="12.75" hidden="false" customHeight="false" outlineLevel="0" collapsed="false">
      <c r="T363" s="0"/>
      <c r="AQ363" s="96"/>
    </row>
    <row r="364" customFormat="false" ht="12.75" hidden="false" customHeight="false" outlineLevel="0" collapsed="false">
      <c r="T364" s="0"/>
      <c r="AQ364" s="96"/>
    </row>
    <row r="365" customFormat="false" ht="12.75" hidden="false" customHeight="false" outlineLevel="0" collapsed="false">
      <c r="T365" s="0"/>
      <c r="AQ365" s="96"/>
    </row>
    <row r="366" customFormat="false" ht="12.75" hidden="false" customHeight="false" outlineLevel="0" collapsed="false">
      <c r="T366" s="0"/>
      <c r="AQ366" s="96"/>
    </row>
    <row r="367" customFormat="false" ht="12.75" hidden="false" customHeight="false" outlineLevel="0" collapsed="false">
      <c r="T367" s="0"/>
      <c r="AQ367" s="96"/>
    </row>
    <row r="368" customFormat="false" ht="12.75" hidden="false" customHeight="false" outlineLevel="0" collapsed="false">
      <c r="T368" s="0"/>
      <c r="AQ368" s="96"/>
    </row>
    <row r="369" customFormat="false" ht="12.75" hidden="false" customHeight="false" outlineLevel="0" collapsed="false">
      <c r="T369" s="0"/>
      <c r="AQ369" s="96"/>
    </row>
    <row r="370" customFormat="false" ht="12.75" hidden="false" customHeight="false" outlineLevel="0" collapsed="false">
      <c r="T370" s="0"/>
      <c r="AQ370" s="96"/>
    </row>
    <row r="371" customFormat="false" ht="12.75" hidden="false" customHeight="false" outlineLevel="0" collapsed="false">
      <c r="T371" s="0"/>
      <c r="AQ371" s="96"/>
    </row>
    <row r="372" customFormat="false" ht="12.75" hidden="false" customHeight="false" outlineLevel="0" collapsed="false">
      <c r="T372" s="0"/>
      <c r="AQ372" s="96"/>
    </row>
    <row r="373" customFormat="false" ht="12.75" hidden="false" customHeight="false" outlineLevel="0" collapsed="false">
      <c r="T373" s="0"/>
      <c r="AQ373" s="96"/>
    </row>
    <row r="374" customFormat="false" ht="12.75" hidden="false" customHeight="false" outlineLevel="0" collapsed="false">
      <c r="T374" s="0"/>
      <c r="AQ374" s="96"/>
    </row>
    <row r="375" customFormat="false" ht="12.75" hidden="false" customHeight="false" outlineLevel="0" collapsed="false">
      <c r="T375" s="0"/>
      <c r="AQ375" s="96"/>
    </row>
    <row r="376" customFormat="false" ht="12.75" hidden="false" customHeight="false" outlineLevel="0" collapsed="false">
      <c r="T376" s="0"/>
      <c r="AQ376" s="96"/>
    </row>
    <row r="377" customFormat="false" ht="12.75" hidden="false" customHeight="false" outlineLevel="0" collapsed="false">
      <c r="T377" s="0"/>
      <c r="AQ377" s="96"/>
    </row>
    <row r="378" customFormat="false" ht="12.75" hidden="false" customHeight="false" outlineLevel="0" collapsed="false">
      <c r="T378" s="0"/>
      <c r="AQ378" s="96"/>
    </row>
    <row r="379" customFormat="false" ht="12.75" hidden="false" customHeight="false" outlineLevel="0" collapsed="false">
      <c r="T379" s="0"/>
      <c r="AQ379" s="96"/>
    </row>
    <row r="380" customFormat="false" ht="12.75" hidden="false" customHeight="false" outlineLevel="0" collapsed="false">
      <c r="T380" s="0"/>
      <c r="AQ380" s="96"/>
    </row>
    <row r="381" customFormat="false" ht="12.75" hidden="false" customHeight="false" outlineLevel="0" collapsed="false">
      <c r="T381" s="0"/>
      <c r="AQ381" s="96"/>
    </row>
    <row r="382" customFormat="false" ht="12.75" hidden="false" customHeight="false" outlineLevel="0" collapsed="false">
      <c r="T382" s="0"/>
      <c r="AQ382" s="96"/>
    </row>
    <row r="383" customFormat="false" ht="12.75" hidden="false" customHeight="false" outlineLevel="0" collapsed="false">
      <c r="T383" s="0"/>
      <c r="AQ383" s="96"/>
    </row>
    <row r="384" customFormat="false" ht="12.75" hidden="false" customHeight="false" outlineLevel="0" collapsed="false">
      <c r="T384" s="0"/>
      <c r="AQ384" s="96"/>
    </row>
    <row r="385" customFormat="false" ht="12.75" hidden="false" customHeight="false" outlineLevel="0" collapsed="false">
      <c r="T385" s="0"/>
      <c r="AQ385" s="96"/>
    </row>
    <row r="386" customFormat="false" ht="12.75" hidden="false" customHeight="false" outlineLevel="0" collapsed="false">
      <c r="T386" s="0"/>
      <c r="AQ386" s="96"/>
    </row>
    <row r="387" customFormat="false" ht="12.75" hidden="false" customHeight="false" outlineLevel="0" collapsed="false">
      <c r="T387" s="0"/>
      <c r="AQ387" s="96"/>
    </row>
    <row r="388" customFormat="false" ht="12.75" hidden="false" customHeight="false" outlineLevel="0" collapsed="false">
      <c r="T388" s="0"/>
      <c r="AQ388" s="96"/>
    </row>
    <row r="389" customFormat="false" ht="12.75" hidden="false" customHeight="false" outlineLevel="0" collapsed="false">
      <c r="T389" s="0"/>
      <c r="AQ389" s="96"/>
    </row>
    <row r="390" customFormat="false" ht="12.75" hidden="false" customHeight="false" outlineLevel="0" collapsed="false">
      <c r="T390" s="0"/>
      <c r="AQ390" s="96"/>
    </row>
    <row r="391" customFormat="false" ht="12.75" hidden="false" customHeight="false" outlineLevel="0" collapsed="false">
      <c r="T391" s="0"/>
      <c r="AQ391" s="96"/>
    </row>
    <row r="392" customFormat="false" ht="12.75" hidden="false" customHeight="false" outlineLevel="0" collapsed="false">
      <c r="T392" s="0"/>
      <c r="AQ392" s="96"/>
    </row>
    <row r="393" customFormat="false" ht="12.75" hidden="false" customHeight="false" outlineLevel="0" collapsed="false">
      <c r="T393" s="0"/>
      <c r="AQ393" s="96"/>
    </row>
    <row r="394" customFormat="false" ht="12.75" hidden="false" customHeight="false" outlineLevel="0" collapsed="false">
      <c r="T394" s="0"/>
      <c r="AQ394" s="96"/>
    </row>
    <row r="395" customFormat="false" ht="12.75" hidden="false" customHeight="false" outlineLevel="0" collapsed="false">
      <c r="T395" s="0"/>
      <c r="AQ395" s="96"/>
    </row>
    <row r="396" customFormat="false" ht="12.75" hidden="false" customHeight="false" outlineLevel="0" collapsed="false">
      <c r="T396" s="0"/>
      <c r="AQ396" s="96"/>
    </row>
    <row r="397" customFormat="false" ht="12.75" hidden="false" customHeight="false" outlineLevel="0" collapsed="false">
      <c r="T397" s="0"/>
      <c r="AQ397" s="96"/>
    </row>
    <row r="398" customFormat="false" ht="12.75" hidden="false" customHeight="false" outlineLevel="0" collapsed="false">
      <c r="T398" s="0"/>
      <c r="AQ398" s="96"/>
    </row>
    <row r="399" customFormat="false" ht="12.75" hidden="false" customHeight="false" outlineLevel="0" collapsed="false">
      <c r="T399" s="0"/>
      <c r="AQ399" s="96"/>
    </row>
    <row r="400" customFormat="false" ht="12.75" hidden="false" customHeight="false" outlineLevel="0" collapsed="false">
      <c r="T400" s="0"/>
      <c r="AQ400" s="96"/>
    </row>
    <row r="401" customFormat="false" ht="12.75" hidden="false" customHeight="false" outlineLevel="0" collapsed="false">
      <c r="T401" s="0"/>
      <c r="AQ401" s="96"/>
    </row>
    <row r="402" customFormat="false" ht="12.75" hidden="false" customHeight="false" outlineLevel="0" collapsed="false">
      <c r="T402" s="0"/>
      <c r="AQ402" s="96"/>
    </row>
    <row r="403" customFormat="false" ht="12.75" hidden="false" customHeight="false" outlineLevel="0" collapsed="false">
      <c r="T403" s="0"/>
      <c r="AQ403" s="96"/>
    </row>
    <row r="404" customFormat="false" ht="12.75" hidden="false" customHeight="false" outlineLevel="0" collapsed="false">
      <c r="T404" s="0"/>
      <c r="AQ404" s="96"/>
    </row>
    <row r="405" customFormat="false" ht="12.75" hidden="false" customHeight="false" outlineLevel="0" collapsed="false">
      <c r="T405" s="0"/>
      <c r="AQ405" s="96"/>
    </row>
    <row r="406" customFormat="false" ht="12.75" hidden="false" customHeight="false" outlineLevel="0" collapsed="false">
      <c r="T406" s="0"/>
      <c r="AQ406" s="96"/>
    </row>
    <row r="407" customFormat="false" ht="12.75" hidden="false" customHeight="false" outlineLevel="0" collapsed="false">
      <c r="T407" s="0"/>
      <c r="AQ407" s="96"/>
    </row>
    <row r="408" customFormat="false" ht="12.75" hidden="false" customHeight="false" outlineLevel="0" collapsed="false">
      <c r="T408" s="0"/>
      <c r="AQ408" s="96"/>
    </row>
    <row r="409" customFormat="false" ht="12.75" hidden="false" customHeight="false" outlineLevel="0" collapsed="false">
      <c r="T409" s="0"/>
      <c r="AQ409" s="96"/>
    </row>
    <row r="410" customFormat="false" ht="12.75" hidden="false" customHeight="false" outlineLevel="0" collapsed="false">
      <c r="T410" s="0"/>
      <c r="AQ410" s="96"/>
    </row>
    <row r="411" customFormat="false" ht="12.75" hidden="false" customHeight="false" outlineLevel="0" collapsed="false">
      <c r="T411" s="0"/>
      <c r="AQ411" s="96"/>
    </row>
    <row r="412" customFormat="false" ht="12.75" hidden="false" customHeight="false" outlineLevel="0" collapsed="false">
      <c r="T412" s="0"/>
      <c r="AQ412" s="96"/>
    </row>
    <row r="413" customFormat="false" ht="12.75" hidden="false" customHeight="false" outlineLevel="0" collapsed="false">
      <c r="T413" s="0"/>
      <c r="AQ413" s="96"/>
    </row>
    <row r="414" customFormat="false" ht="12.75" hidden="false" customHeight="false" outlineLevel="0" collapsed="false">
      <c r="T414" s="0"/>
      <c r="AQ414" s="96"/>
    </row>
    <row r="415" customFormat="false" ht="12.75" hidden="false" customHeight="false" outlineLevel="0" collapsed="false">
      <c r="T415" s="0"/>
      <c r="AQ415" s="96"/>
    </row>
    <row r="416" customFormat="false" ht="12.75" hidden="false" customHeight="false" outlineLevel="0" collapsed="false">
      <c r="T416" s="0"/>
      <c r="AQ416" s="96"/>
    </row>
    <row r="417" customFormat="false" ht="12.75" hidden="false" customHeight="false" outlineLevel="0" collapsed="false">
      <c r="T417" s="0"/>
      <c r="AQ417" s="96"/>
    </row>
    <row r="418" customFormat="false" ht="12.75" hidden="false" customHeight="false" outlineLevel="0" collapsed="false">
      <c r="T418" s="0"/>
      <c r="AQ418" s="96"/>
    </row>
    <row r="419" customFormat="false" ht="12.75" hidden="false" customHeight="false" outlineLevel="0" collapsed="false">
      <c r="T419" s="0"/>
      <c r="AQ419" s="96"/>
    </row>
    <row r="420" customFormat="false" ht="12.75" hidden="false" customHeight="false" outlineLevel="0" collapsed="false">
      <c r="T420" s="0"/>
      <c r="AQ420" s="96"/>
    </row>
    <row r="421" customFormat="false" ht="12.75" hidden="false" customHeight="false" outlineLevel="0" collapsed="false">
      <c r="T421" s="0"/>
      <c r="AQ421" s="96"/>
    </row>
    <row r="422" customFormat="false" ht="12.75" hidden="false" customHeight="false" outlineLevel="0" collapsed="false">
      <c r="T422" s="0"/>
      <c r="AQ422" s="96"/>
    </row>
    <row r="423" customFormat="false" ht="12.75" hidden="false" customHeight="false" outlineLevel="0" collapsed="false">
      <c r="T423" s="0"/>
      <c r="AQ423" s="96"/>
    </row>
    <row r="424" customFormat="false" ht="12.75" hidden="false" customHeight="false" outlineLevel="0" collapsed="false">
      <c r="T424" s="0"/>
      <c r="AQ424" s="96"/>
    </row>
    <row r="425" customFormat="false" ht="12.75" hidden="false" customHeight="false" outlineLevel="0" collapsed="false">
      <c r="T425" s="0"/>
      <c r="AQ425" s="96"/>
    </row>
    <row r="426" customFormat="false" ht="12.75" hidden="false" customHeight="false" outlineLevel="0" collapsed="false">
      <c r="T426" s="0"/>
      <c r="AQ426" s="96"/>
    </row>
    <row r="427" customFormat="false" ht="12.75" hidden="false" customHeight="false" outlineLevel="0" collapsed="false">
      <c r="T427" s="0"/>
      <c r="AQ427" s="96"/>
    </row>
    <row r="428" customFormat="false" ht="12.75" hidden="false" customHeight="false" outlineLevel="0" collapsed="false">
      <c r="T428" s="0"/>
      <c r="AQ428" s="96"/>
    </row>
    <row r="429" customFormat="false" ht="12.75" hidden="false" customHeight="false" outlineLevel="0" collapsed="false">
      <c r="T429" s="0"/>
      <c r="AQ429" s="96"/>
    </row>
    <row r="430" customFormat="false" ht="12.75" hidden="false" customHeight="false" outlineLevel="0" collapsed="false">
      <c r="T430" s="0"/>
      <c r="AQ430" s="96"/>
    </row>
    <row r="431" customFormat="false" ht="12.75" hidden="false" customHeight="false" outlineLevel="0" collapsed="false">
      <c r="T431" s="0"/>
      <c r="AQ431" s="96"/>
    </row>
    <row r="432" customFormat="false" ht="12.75" hidden="false" customHeight="false" outlineLevel="0" collapsed="false">
      <c r="T432" s="0"/>
      <c r="AQ432" s="96"/>
    </row>
    <row r="433" customFormat="false" ht="12.75" hidden="false" customHeight="false" outlineLevel="0" collapsed="false">
      <c r="T433" s="0"/>
      <c r="AQ433" s="96"/>
    </row>
    <row r="434" customFormat="false" ht="12.75" hidden="false" customHeight="false" outlineLevel="0" collapsed="false">
      <c r="T434" s="0"/>
      <c r="AQ434" s="96"/>
    </row>
    <row r="435" customFormat="false" ht="12.75" hidden="false" customHeight="false" outlineLevel="0" collapsed="false">
      <c r="T435" s="0"/>
      <c r="AQ435" s="96"/>
    </row>
    <row r="436" customFormat="false" ht="12.75" hidden="false" customHeight="false" outlineLevel="0" collapsed="false">
      <c r="T436" s="0"/>
      <c r="AQ436" s="96"/>
    </row>
    <row r="437" customFormat="false" ht="12.75" hidden="false" customHeight="false" outlineLevel="0" collapsed="false">
      <c r="T437" s="0"/>
      <c r="AQ437" s="96"/>
    </row>
    <row r="438" customFormat="false" ht="12.75" hidden="false" customHeight="false" outlineLevel="0" collapsed="false">
      <c r="T438" s="0"/>
      <c r="AQ438" s="96"/>
    </row>
    <row r="439" customFormat="false" ht="12.75" hidden="false" customHeight="false" outlineLevel="0" collapsed="false">
      <c r="T439" s="0"/>
      <c r="AQ439" s="96"/>
    </row>
    <row r="440" customFormat="false" ht="12.75" hidden="false" customHeight="false" outlineLevel="0" collapsed="false">
      <c r="T440" s="0"/>
      <c r="AQ440" s="96"/>
    </row>
    <row r="441" customFormat="false" ht="12.75" hidden="false" customHeight="false" outlineLevel="0" collapsed="false">
      <c r="T441" s="0"/>
      <c r="AQ441" s="96"/>
    </row>
    <row r="442" customFormat="false" ht="12.75" hidden="false" customHeight="false" outlineLevel="0" collapsed="false">
      <c r="T442" s="0"/>
      <c r="AQ442" s="96"/>
    </row>
    <row r="443" customFormat="false" ht="12.75" hidden="false" customHeight="false" outlineLevel="0" collapsed="false">
      <c r="T443" s="0"/>
      <c r="AQ443" s="96"/>
    </row>
    <row r="444" customFormat="false" ht="12.75" hidden="false" customHeight="false" outlineLevel="0" collapsed="false">
      <c r="T444" s="0"/>
      <c r="AQ444" s="96"/>
    </row>
    <row r="445" customFormat="false" ht="12.75" hidden="false" customHeight="false" outlineLevel="0" collapsed="false">
      <c r="T445" s="0"/>
      <c r="AQ445" s="96"/>
    </row>
    <row r="446" customFormat="false" ht="12.75" hidden="false" customHeight="false" outlineLevel="0" collapsed="false">
      <c r="T446" s="0"/>
      <c r="AQ446" s="96"/>
    </row>
    <row r="447" customFormat="false" ht="12.75" hidden="false" customHeight="false" outlineLevel="0" collapsed="false">
      <c r="T447" s="0"/>
      <c r="AQ447" s="96"/>
    </row>
    <row r="448" customFormat="false" ht="12.75" hidden="false" customHeight="false" outlineLevel="0" collapsed="false">
      <c r="T448" s="0"/>
      <c r="AQ448" s="96"/>
    </row>
    <row r="449" customFormat="false" ht="12.75" hidden="false" customHeight="false" outlineLevel="0" collapsed="false">
      <c r="T449" s="0"/>
      <c r="AQ449" s="96"/>
    </row>
    <row r="450" customFormat="false" ht="12.75" hidden="false" customHeight="false" outlineLevel="0" collapsed="false">
      <c r="T450" s="0"/>
      <c r="AQ450" s="96"/>
    </row>
    <row r="451" customFormat="false" ht="12.75" hidden="false" customHeight="false" outlineLevel="0" collapsed="false">
      <c r="T451" s="0"/>
      <c r="AQ451" s="96"/>
    </row>
    <row r="452" customFormat="false" ht="12.75" hidden="false" customHeight="false" outlineLevel="0" collapsed="false">
      <c r="T452" s="0"/>
      <c r="AQ452" s="96"/>
    </row>
    <row r="453" customFormat="false" ht="12.75" hidden="false" customHeight="false" outlineLevel="0" collapsed="false">
      <c r="T453" s="0"/>
      <c r="AQ453" s="96"/>
    </row>
    <row r="454" customFormat="false" ht="12.75" hidden="false" customHeight="false" outlineLevel="0" collapsed="false">
      <c r="T454" s="0"/>
      <c r="AQ454" s="96"/>
    </row>
    <row r="455" customFormat="false" ht="12.75" hidden="false" customHeight="false" outlineLevel="0" collapsed="false">
      <c r="T455" s="0"/>
      <c r="AQ455" s="96"/>
    </row>
    <row r="456" customFormat="false" ht="12.75" hidden="false" customHeight="false" outlineLevel="0" collapsed="false">
      <c r="T456" s="0"/>
      <c r="AQ456" s="96"/>
    </row>
    <row r="457" customFormat="false" ht="12.75" hidden="false" customHeight="false" outlineLevel="0" collapsed="false">
      <c r="T457" s="0"/>
      <c r="AQ457" s="96"/>
    </row>
    <row r="458" customFormat="false" ht="12.75" hidden="false" customHeight="false" outlineLevel="0" collapsed="false">
      <c r="T458" s="0"/>
      <c r="AQ458" s="96"/>
    </row>
    <row r="459" customFormat="false" ht="12.75" hidden="false" customHeight="false" outlineLevel="0" collapsed="false">
      <c r="T459" s="0"/>
      <c r="AQ459" s="96"/>
    </row>
    <row r="460" customFormat="false" ht="12.75" hidden="false" customHeight="false" outlineLevel="0" collapsed="false">
      <c r="T460" s="0"/>
      <c r="AQ460" s="96"/>
    </row>
    <row r="461" customFormat="false" ht="12.75" hidden="false" customHeight="false" outlineLevel="0" collapsed="false">
      <c r="T461" s="0"/>
      <c r="AQ461" s="96"/>
    </row>
    <row r="462" customFormat="false" ht="12.75" hidden="false" customHeight="false" outlineLevel="0" collapsed="false">
      <c r="T462" s="0"/>
      <c r="AQ462" s="96"/>
    </row>
    <row r="463" customFormat="false" ht="12.75" hidden="false" customHeight="false" outlineLevel="0" collapsed="false">
      <c r="T463" s="0"/>
      <c r="AQ463" s="96"/>
    </row>
    <row r="464" customFormat="false" ht="12.75" hidden="false" customHeight="false" outlineLevel="0" collapsed="false">
      <c r="T464" s="0"/>
      <c r="AQ464" s="96"/>
    </row>
    <row r="465" customFormat="false" ht="12.75" hidden="false" customHeight="false" outlineLevel="0" collapsed="false">
      <c r="T465" s="0"/>
      <c r="AQ465" s="96"/>
    </row>
    <row r="466" customFormat="false" ht="12.75" hidden="false" customHeight="false" outlineLevel="0" collapsed="false">
      <c r="T466" s="0"/>
      <c r="AQ466" s="96"/>
    </row>
    <row r="467" customFormat="false" ht="12.75" hidden="false" customHeight="false" outlineLevel="0" collapsed="false">
      <c r="T467" s="0"/>
      <c r="AQ467" s="96"/>
    </row>
    <row r="468" customFormat="false" ht="12.75" hidden="false" customHeight="false" outlineLevel="0" collapsed="false">
      <c r="T468" s="0"/>
      <c r="AQ468" s="96"/>
    </row>
    <row r="469" customFormat="false" ht="12.75" hidden="false" customHeight="false" outlineLevel="0" collapsed="false">
      <c r="T469" s="0"/>
      <c r="AQ469" s="96"/>
    </row>
    <row r="470" customFormat="false" ht="12.75" hidden="false" customHeight="false" outlineLevel="0" collapsed="false">
      <c r="T470" s="0"/>
      <c r="AQ470" s="96"/>
    </row>
    <row r="471" customFormat="false" ht="12.75" hidden="false" customHeight="false" outlineLevel="0" collapsed="false">
      <c r="T471" s="0"/>
      <c r="AQ471" s="96"/>
    </row>
    <row r="472" customFormat="false" ht="12.75" hidden="false" customHeight="false" outlineLevel="0" collapsed="false">
      <c r="T472" s="0"/>
      <c r="AQ472" s="96"/>
    </row>
    <row r="473" customFormat="false" ht="12.75" hidden="false" customHeight="false" outlineLevel="0" collapsed="false">
      <c r="T473" s="0"/>
      <c r="AQ473" s="96"/>
    </row>
    <row r="474" customFormat="false" ht="12.75" hidden="false" customHeight="false" outlineLevel="0" collapsed="false">
      <c r="T474" s="0"/>
      <c r="AQ474" s="96"/>
    </row>
    <row r="475" customFormat="false" ht="12.75" hidden="false" customHeight="false" outlineLevel="0" collapsed="false">
      <c r="T475" s="0"/>
      <c r="AQ475" s="96"/>
    </row>
    <row r="476" customFormat="false" ht="12.75" hidden="false" customHeight="false" outlineLevel="0" collapsed="false">
      <c r="T476" s="0"/>
      <c r="AQ476" s="96"/>
    </row>
    <row r="477" customFormat="false" ht="12.75" hidden="false" customHeight="false" outlineLevel="0" collapsed="false">
      <c r="T477" s="0"/>
      <c r="AQ477" s="96"/>
    </row>
    <row r="478" customFormat="false" ht="12.75" hidden="false" customHeight="false" outlineLevel="0" collapsed="false">
      <c r="T478" s="0"/>
      <c r="AQ478" s="96"/>
    </row>
    <row r="479" customFormat="false" ht="12.75" hidden="false" customHeight="false" outlineLevel="0" collapsed="false">
      <c r="T479" s="0"/>
      <c r="AQ479" s="96"/>
    </row>
    <row r="480" customFormat="false" ht="12.75" hidden="false" customHeight="false" outlineLevel="0" collapsed="false">
      <c r="T480" s="0"/>
      <c r="AQ480" s="96"/>
    </row>
    <row r="481" customFormat="false" ht="12.75" hidden="false" customHeight="false" outlineLevel="0" collapsed="false">
      <c r="T481" s="0"/>
      <c r="AQ481" s="96"/>
    </row>
    <row r="482" customFormat="false" ht="12.75" hidden="false" customHeight="false" outlineLevel="0" collapsed="false">
      <c r="T482" s="0"/>
      <c r="AQ482" s="96"/>
    </row>
    <row r="483" customFormat="false" ht="12.75" hidden="false" customHeight="false" outlineLevel="0" collapsed="false">
      <c r="T483" s="0"/>
      <c r="AQ483" s="96"/>
    </row>
    <row r="484" customFormat="false" ht="12.75" hidden="false" customHeight="false" outlineLevel="0" collapsed="false">
      <c r="T484" s="0"/>
      <c r="AQ484" s="96"/>
    </row>
    <row r="485" customFormat="false" ht="12.75" hidden="false" customHeight="false" outlineLevel="0" collapsed="false">
      <c r="T485" s="0"/>
      <c r="AQ485" s="96"/>
    </row>
    <row r="486" customFormat="false" ht="12.75" hidden="false" customHeight="false" outlineLevel="0" collapsed="false">
      <c r="T486" s="0"/>
      <c r="AQ486" s="96"/>
    </row>
    <row r="487" customFormat="false" ht="12.75" hidden="false" customHeight="false" outlineLevel="0" collapsed="false">
      <c r="T487" s="0"/>
      <c r="AQ487" s="96"/>
    </row>
    <row r="488" customFormat="false" ht="12.75" hidden="false" customHeight="false" outlineLevel="0" collapsed="false">
      <c r="T488" s="0"/>
      <c r="AQ488" s="96"/>
    </row>
    <row r="489" customFormat="false" ht="12.75" hidden="false" customHeight="false" outlineLevel="0" collapsed="false">
      <c r="T489" s="0"/>
      <c r="AQ489" s="96"/>
    </row>
    <row r="490" customFormat="false" ht="12.75" hidden="false" customHeight="false" outlineLevel="0" collapsed="false">
      <c r="T490" s="0"/>
      <c r="AQ490" s="96"/>
    </row>
    <row r="491" customFormat="false" ht="12.75" hidden="false" customHeight="false" outlineLevel="0" collapsed="false">
      <c r="T491" s="0"/>
      <c r="AQ491" s="96"/>
    </row>
    <row r="492" customFormat="false" ht="12.75" hidden="false" customHeight="false" outlineLevel="0" collapsed="false">
      <c r="T492" s="0"/>
      <c r="AQ492" s="96"/>
    </row>
    <row r="493" customFormat="false" ht="12.75" hidden="false" customHeight="false" outlineLevel="0" collapsed="false">
      <c r="T493" s="0"/>
      <c r="AQ493" s="96"/>
    </row>
    <row r="494" customFormat="false" ht="12.75" hidden="false" customHeight="false" outlineLevel="0" collapsed="false">
      <c r="T494" s="0"/>
      <c r="AQ494" s="96"/>
    </row>
    <row r="495" customFormat="false" ht="12.75" hidden="false" customHeight="false" outlineLevel="0" collapsed="false">
      <c r="T495" s="0"/>
      <c r="AQ495" s="96"/>
    </row>
    <row r="496" customFormat="false" ht="12.75" hidden="false" customHeight="false" outlineLevel="0" collapsed="false">
      <c r="T496" s="0"/>
      <c r="AQ496" s="96"/>
    </row>
    <row r="497" customFormat="false" ht="12.75" hidden="false" customHeight="false" outlineLevel="0" collapsed="false">
      <c r="T497" s="0"/>
      <c r="AQ497" s="96"/>
    </row>
    <row r="498" customFormat="false" ht="12.75" hidden="false" customHeight="false" outlineLevel="0" collapsed="false">
      <c r="T498" s="0"/>
      <c r="AQ498" s="96"/>
    </row>
    <row r="499" customFormat="false" ht="12.75" hidden="false" customHeight="false" outlineLevel="0" collapsed="false">
      <c r="T499" s="0"/>
      <c r="AQ499" s="96"/>
    </row>
    <row r="500" customFormat="false" ht="12.75" hidden="false" customHeight="false" outlineLevel="0" collapsed="false">
      <c r="T500" s="0"/>
      <c r="AQ500" s="96"/>
    </row>
    <row r="501" customFormat="false" ht="12.75" hidden="false" customHeight="false" outlineLevel="0" collapsed="false">
      <c r="T501" s="0"/>
      <c r="AQ501" s="96"/>
    </row>
    <row r="502" customFormat="false" ht="12.75" hidden="false" customHeight="false" outlineLevel="0" collapsed="false">
      <c r="T502" s="0"/>
      <c r="AQ502" s="96"/>
    </row>
    <row r="503" customFormat="false" ht="12.75" hidden="false" customHeight="false" outlineLevel="0" collapsed="false">
      <c r="T503" s="0"/>
      <c r="AQ503" s="96"/>
    </row>
    <row r="504" customFormat="false" ht="12.75" hidden="false" customHeight="false" outlineLevel="0" collapsed="false">
      <c r="T504" s="0"/>
      <c r="AQ504" s="96"/>
    </row>
    <row r="505" customFormat="false" ht="12.75" hidden="false" customHeight="false" outlineLevel="0" collapsed="false">
      <c r="T505" s="0"/>
      <c r="AQ505" s="96"/>
    </row>
    <row r="506" customFormat="false" ht="12.75" hidden="false" customHeight="false" outlineLevel="0" collapsed="false">
      <c r="T506" s="0"/>
      <c r="AQ506" s="96"/>
    </row>
    <row r="507" customFormat="false" ht="12.75" hidden="false" customHeight="false" outlineLevel="0" collapsed="false">
      <c r="T507" s="0"/>
      <c r="AQ507" s="96"/>
    </row>
    <row r="508" customFormat="false" ht="12.75" hidden="false" customHeight="false" outlineLevel="0" collapsed="false">
      <c r="T508" s="0"/>
      <c r="AQ508" s="96"/>
    </row>
    <row r="509" customFormat="false" ht="12.75" hidden="false" customHeight="false" outlineLevel="0" collapsed="false">
      <c r="T509" s="0"/>
      <c r="AQ509" s="96"/>
    </row>
    <row r="510" customFormat="false" ht="12.75" hidden="false" customHeight="false" outlineLevel="0" collapsed="false">
      <c r="T510" s="0"/>
      <c r="AQ510" s="96"/>
    </row>
    <row r="511" customFormat="false" ht="12.75" hidden="false" customHeight="false" outlineLevel="0" collapsed="false">
      <c r="T511" s="0"/>
      <c r="AQ511" s="96"/>
    </row>
    <row r="512" customFormat="false" ht="12.75" hidden="false" customHeight="false" outlineLevel="0" collapsed="false">
      <c r="T512" s="0"/>
      <c r="AQ512" s="96"/>
    </row>
    <row r="513" customFormat="false" ht="12.75" hidden="false" customHeight="false" outlineLevel="0" collapsed="false">
      <c r="T513" s="0"/>
      <c r="AQ513" s="96"/>
    </row>
    <row r="514" customFormat="false" ht="12.75" hidden="false" customHeight="false" outlineLevel="0" collapsed="false">
      <c r="T514" s="0"/>
      <c r="AQ514" s="96"/>
    </row>
    <row r="515" customFormat="false" ht="12.75" hidden="false" customHeight="false" outlineLevel="0" collapsed="false">
      <c r="T515" s="0"/>
      <c r="AQ515" s="96"/>
    </row>
    <row r="516" customFormat="false" ht="12.75" hidden="false" customHeight="false" outlineLevel="0" collapsed="false">
      <c r="T516" s="0"/>
      <c r="AQ516" s="96"/>
    </row>
    <row r="517" customFormat="false" ht="12.75" hidden="false" customHeight="false" outlineLevel="0" collapsed="false">
      <c r="T517" s="0"/>
      <c r="AQ517" s="96"/>
    </row>
    <row r="518" customFormat="false" ht="12.75" hidden="false" customHeight="false" outlineLevel="0" collapsed="false">
      <c r="T518" s="0"/>
      <c r="AQ518" s="96"/>
    </row>
    <row r="519" customFormat="false" ht="12.75" hidden="false" customHeight="false" outlineLevel="0" collapsed="false">
      <c r="T519" s="0"/>
      <c r="AQ519" s="96"/>
    </row>
    <row r="520" customFormat="false" ht="12.75" hidden="false" customHeight="false" outlineLevel="0" collapsed="false">
      <c r="T520" s="0"/>
      <c r="AQ520" s="96"/>
    </row>
    <row r="521" customFormat="false" ht="12.75" hidden="false" customHeight="false" outlineLevel="0" collapsed="false">
      <c r="T521" s="0"/>
      <c r="AQ521" s="96"/>
    </row>
    <row r="522" customFormat="false" ht="12.75" hidden="false" customHeight="false" outlineLevel="0" collapsed="false">
      <c r="T522" s="0"/>
      <c r="AQ522" s="96"/>
    </row>
    <row r="523" customFormat="false" ht="12.75" hidden="false" customHeight="false" outlineLevel="0" collapsed="false">
      <c r="T523" s="0"/>
      <c r="AQ523" s="96"/>
    </row>
    <row r="524" customFormat="false" ht="12.75" hidden="false" customHeight="false" outlineLevel="0" collapsed="false">
      <c r="T524" s="0"/>
      <c r="AQ524" s="96"/>
    </row>
    <row r="525" customFormat="false" ht="12.75" hidden="false" customHeight="false" outlineLevel="0" collapsed="false">
      <c r="T525" s="0"/>
      <c r="AQ525" s="96"/>
    </row>
    <row r="526" customFormat="false" ht="12.75" hidden="false" customHeight="false" outlineLevel="0" collapsed="false">
      <c r="T526" s="0"/>
      <c r="AQ526" s="96"/>
    </row>
    <row r="527" customFormat="false" ht="12.75" hidden="false" customHeight="false" outlineLevel="0" collapsed="false">
      <c r="T527" s="0"/>
      <c r="AQ527" s="96"/>
    </row>
    <row r="528" customFormat="false" ht="12.75" hidden="false" customHeight="false" outlineLevel="0" collapsed="false">
      <c r="T528" s="0"/>
      <c r="AQ528" s="96"/>
    </row>
    <row r="529" customFormat="false" ht="12.75" hidden="false" customHeight="false" outlineLevel="0" collapsed="false">
      <c r="T529" s="0"/>
      <c r="AQ529" s="96"/>
    </row>
    <row r="530" customFormat="false" ht="12.75" hidden="false" customHeight="false" outlineLevel="0" collapsed="false">
      <c r="T530" s="0"/>
      <c r="AQ530" s="96"/>
    </row>
    <row r="531" customFormat="false" ht="12.75" hidden="false" customHeight="false" outlineLevel="0" collapsed="false">
      <c r="T531" s="0"/>
      <c r="AQ531" s="96"/>
    </row>
    <row r="532" customFormat="false" ht="12.75" hidden="false" customHeight="false" outlineLevel="0" collapsed="false">
      <c r="T532" s="0"/>
      <c r="AQ532" s="96"/>
    </row>
    <row r="533" customFormat="false" ht="12.75" hidden="false" customHeight="false" outlineLevel="0" collapsed="false">
      <c r="T533" s="0"/>
      <c r="AQ533" s="96"/>
    </row>
    <row r="534" customFormat="false" ht="12.75" hidden="false" customHeight="false" outlineLevel="0" collapsed="false">
      <c r="T534" s="0"/>
      <c r="AQ534" s="96"/>
    </row>
    <row r="535" customFormat="false" ht="12.75" hidden="false" customHeight="false" outlineLevel="0" collapsed="false">
      <c r="T535" s="0"/>
      <c r="AQ535" s="96"/>
    </row>
    <row r="536" customFormat="false" ht="12.75" hidden="false" customHeight="false" outlineLevel="0" collapsed="false">
      <c r="T536" s="0"/>
      <c r="AQ536" s="96"/>
    </row>
    <row r="537" customFormat="false" ht="12.75" hidden="false" customHeight="false" outlineLevel="0" collapsed="false">
      <c r="T537" s="0"/>
      <c r="AQ537" s="96"/>
    </row>
    <row r="538" customFormat="false" ht="12.75" hidden="false" customHeight="false" outlineLevel="0" collapsed="false">
      <c r="T538" s="0"/>
      <c r="AQ538" s="96"/>
    </row>
    <row r="539" customFormat="false" ht="12.75" hidden="false" customHeight="false" outlineLevel="0" collapsed="false">
      <c r="T539" s="0"/>
      <c r="AQ539" s="96"/>
    </row>
    <row r="540" customFormat="false" ht="12.75" hidden="false" customHeight="false" outlineLevel="0" collapsed="false">
      <c r="T540" s="0"/>
      <c r="AQ540" s="96"/>
    </row>
    <row r="541" customFormat="false" ht="12.75" hidden="false" customHeight="false" outlineLevel="0" collapsed="false">
      <c r="T541" s="0"/>
      <c r="AQ541" s="96"/>
    </row>
    <row r="542" customFormat="false" ht="12.75" hidden="false" customHeight="false" outlineLevel="0" collapsed="false">
      <c r="T542" s="0"/>
      <c r="AQ542" s="96"/>
    </row>
    <row r="543" customFormat="false" ht="12.75" hidden="false" customHeight="false" outlineLevel="0" collapsed="false">
      <c r="T543" s="0"/>
      <c r="AQ543" s="96"/>
    </row>
    <row r="544" customFormat="false" ht="12.75" hidden="false" customHeight="false" outlineLevel="0" collapsed="false">
      <c r="T544" s="0"/>
      <c r="AQ544" s="96"/>
    </row>
    <row r="545" customFormat="false" ht="12.75" hidden="false" customHeight="false" outlineLevel="0" collapsed="false">
      <c r="T545" s="0"/>
      <c r="AQ545" s="96"/>
    </row>
    <row r="546" customFormat="false" ht="12.75" hidden="false" customHeight="false" outlineLevel="0" collapsed="false">
      <c r="T546" s="0"/>
      <c r="AQ546" s="96"/>
    </row>
    <row r="547" customFormat="false" ht="12.75" hidden="false" customHeight="false" outlineLevel="0" collapsed="false">
      <c r="T547" s="0"/>
      <c r="AQ547" s="96"/>
    </row>
    <row r="548" customFormat="false" ht="12.75" hidden="false" customHeight="false" outlineLevel="0" collapsed="false">
      <c r="T548" s="0"/>
      <c r="AQ548" s="96"/>
    </row>
    <row r="549" customFormat="false" ht="12.75" hidden="false" customHeight="false" outlineLevel="0" collapsed="false">
      <c r="T549" s="0"/>
      <c r="AQ549" s="96"/>
    </row>
    <row r="550" customFormat="false" ht="12.75" hidden="false" customHeight="false" outlineLevel="0" collapsed="false">
      <c r="T550" s="0"/>
      <c r="AQ550" s="96"/>
    </row>
    <row r="551" customFormat="false" ht="12.75" hidden="false" customHeight="false" outlineLevel="0" collapsed="false">
      <c r="T551" s="0"/>
      <c r="AQ551" s="96"/>
    </row>
    <row r="552" customFormat="false" ht="12.75" hidden="false" customHeight="false" outlineLevel="0" collapsed="false">
      <c r="T552" s="0"/>
      <c r="AQ552" s="96"/>
    </row>
    <row r="553" customFormat="false" ht="12.75" hidden="false" customHeight="false" outlineLevel="0" collapsed="false">
      <c r="T553" s="0"/>
      <c r="AQ553" s="96"/>
    </row>
    <row r="554" customFormat="false" ht="12.75" hidden="false" customHeight="false" outlineLevel="0" collapsed="false">
      <c r="T554" s="0"/>
      <c r="AQ554" s="96"/>
    </row>
    <row r="555" customFormat="false" ht="12.75" hidden="false" customHeight="false" outlineLevel="0" collapsed="false">
      <c r="T555" s="0"/>
      <c r="AQ555" s="96"/>
    </row>
    <row r="556" customFormat="false" ht="12.75" hidden="false" customHeight="false" outlineLevel="0" collapsed="false">
      <c r="T556" s="0"/>
      <c r="AQ556" s="96"/>
    </row>
    <row r="557" customFormat="false" ht="12.75" hidden="false" customHeight="false" outlineLevel="0" collapsed="false">
      <c r="T557" s="0"/>
      <c r="AQ557" s="96"/>
    </row>
    <row r="558" customFormat="false" ht="12.75" hidden="false" customHeight="false" outlineLevel="0" collapsed="false">
      <c r="T558" s="0"/>
      <c r="AQ558" s="96"/>
    </row>
    <row r="559" customFormat="false" ht="12.75" hidden="false" customHeight="false" outlineLevel="0" collapsed="false">
      <c r="T559" s="0"/>
      <c r="AQ559" s="96"/>
    </row>
    <row r="560" customFormat="false" ht="12.75" hidden="false" customHeight="false" outlineLevel="0" collapsed="false">
      <c r="T560" s="0"/>
      <c r="AQ560" s="96"/>
    </row>
    <row r="561" customFormat="false" ht="12.75" hidden="false" customHeight="false" outlineLevel="0" collapsed="false">
      <c r="T561" s="0"/>
      <c r="AQ561" s="96"/>
    </row>
    <row r="562" customFormat="false" ht="12.75" hidden="false" customHeight="false" outlineLevel="0" collapsed="false">
      <c r="T562" s="0"/>
      <c r="AQ562" s="96"/>
    </row>
    <row r="563" customFormat="false" ht="12.75" hidden="false" customHeight="false" outlineLevel="0" collapsed="false">
      <c r="T563" s="0"/>
      <c r="AQ563" s="96"/>
    </row>
    <row r="564" customFormat="false" ht="12.75" hidden="false" customHeight="false" outlineLevel="0" collapsed="false">
      <c r="T564" s="0"/>
      <c r="AQ564" s="96"/>
    </row>
    <row r="565" customFormat="false" ht="12.75" hidden="false" customHeight="false" outlineLevel="0" collapsed="false">
      <c r="T565" s="0"/>
      <c r="AQ565" s="96"/>
    </row>
    <row r="566" customFormat="false" ht="12.75" hidden="false" customHeight="false" outlineLevel="0" collapsed="false">
      <c r="T566" s="0"/>
      <c r="AQ566" s="96"/>
    </row>
    <row r="567" customFormat="false" ht="12.75" hidden="false" customHeight="false" outlineLevel="0" collapsed="false">
      <c r="T567" s="0"/>
      <c r="AQ567" s="96"/>
    </row>
    <row r="568" customFormat="false" ht="12.75" hidden="false" customHeight="false" outlineLevel="0" collapsed="false">
      <c r="T568" s="0"/>
      <c r="AQ568" s="96"/>
    </row>
    <row r="569" customFormat="false" ht="12.75" hidden="false" customHeight="false" outlineLevel="0" collapsed="false">
      <c r="T569" s="0"/>
      <c r="AQ569" s="96"/>
    </row>
    <row r="570" customFormat="false" ht="12.75" hidden="false" customHeight="false" outlineLevel="0" collapsed="false">
      <c r="T570" s="0"/>
      <c r="AQ570" s="96"/>
    </row>
    <row r="571" customFormat="false" ht="12.75" hidden="false" customHeight="false" outlineLevel="0" collapsed="false">
      <c r="T571" s="0"/>
      <c r="AQ571" s="96"/>
    </row>
    <row r="572" customFormat="false" ht="12.75" hidden="false" customHeight="false" outlineLevel="0" collapsed="false">
      <c r="T572" s="0"/>
      <c r="AQ572" s="96"/>
    </row>
    <row r="573" customFormat="false" ht="12.75" hidden="false" customHeight="false" outlineLevel="0" collapsed="false">
      <c r="T573" s="0"/>
      <c r="AQ573" s="96"/>
    </row>
    <row r="574" customFormat="false" ht="12.75" hidden="false" customHeight="false" outlineLevel="0" collapsed="false">
      <c r="T574" s="0"/>
      <c r="AQ574" s="96"/>
    </row>
    <row r="575" customFormat="false" ht="12.75" hidden="false" customHeight="false" outlineLevel="0" collapsed="false">
      <c r="T575" s="0"/>
      <c r="AQ575" s="96"/>
    </row>
    <row r="576" customFormat="false" ht="12.75" hidden="false" customHeight="false" outlineLevel="0" collapsed="false">
      <c r="T576" s="0"/>
      <c r="AQ576" s="96"/>
    </row>
    <row r="577" customFormat="false" ht="12.75" hidden="false" customHeight="false" outlineLevel="0" collapsed="false">
      <c r="T577" s="0"/>
      <c r="AQ577" s="96"/>
    </row>
    <row r="578" customFormat="false" ht="12.75" hidden="false" customHeight="false" outlineLevel="0" collapsed="false">
      <c r="T578" s="0"/>
      <c r="AQ578" s="96"/>
    </row>
    <row r="579" customFormat="false" ht="12.75" hidden="false" customHeight="false" outlineLevel="0" collapsed="false">
      <c r="T579" s="0"/>
      <c r="AQ579" s="96"/>
    </row>
    <row r="580" customFormat="false" ht="12.75" hidden="false" customHeight="false" outlineLevel="0" collapsed="false">
      <c r="T580" s="0"/>
      <c r="AQ580" s="96"/>
    </row>
    <row r="581" customFormat="false" ht="12.75" hidden="false" customHeight="false" outlineLevel="0" collapsed="false">
      <c r="T581" s="0"/>
      <c r="AQ581" s="96"/>
    </row>
    <row r="582" customFormat="false" ht="12.75" hidden="false" customHeight="false" outlineLevel="0" collapsed="false">
      <c r="T582" s="0"/>
      <c r="AQ582" s="96"/>
    </row>
    <row r="583" customFormat="false" ht="12.75" hidden="false" customHeight="false" outlineLevel="0" collapsed="false">
      <c r="T583" s="0"/>
      <c r="AQ583" s="96"/>
    </row>
    <row r="584" customFormat="false" ht="12.75" hidden="false" customHeight="false" outlineLevel="0" collapsed="false">
      <c r="T584" s="0"/>
      <c r="AQ584" s="96"/>
    </row>
    <row r="585" customFormat="false" ht="12.75" hidden="false" customHeight="false" outlineLevel="0" collapsed="false">
      <c r="T585" s="0"/>
      <c r="AQ585" s="96"/>
    </row>
    <row r="586" customFormat="false" ht="12.75" hidden="false" customHeight="false" outlineLevel="0" collapsed="false">
      <c r="T586" s="0"/>
      <c r="AQ586" s="96"/>
    </row>
    <row r="587" customFormat="false" ht="12.75" hidden="false" customHeight="false" outlineLevel="0" collapsed="false">
      <c r="T587" s="0"/>
      <c r="AQ587" s="96"/>
    </row>
    <row r="588" customFormat="false" ht="12.75" hidden="false" customHeight="false" outlineLevel="0" collapsed="false">
      <c r="T588" s="0"/>
      <c r="AQ588" s="96"/>
    </row>
    <row r="589" customFormat="false" ht="12.75" hidden="false" customHeight="false" outlineLevel="0" collapsed="false">
      <c r="T589" s="0"/>
      <c r="AQ589" s="96"/>
    </row>
    <row r="590" customFormat="false" ht="12.75" hidden="false" customHeight="false" outlineLevel="0" collapsed="false">
      <c r="T590" s="0"/>
      <c r="AQ590" s="96"/>
    </row>
    <row r="591" customFormat="false" ht="12.75" hidden="false" customHeight="false" outlineLevel="0" collapsed="false">
      <c r="T591" s="0"/>
      <c r="AQ591" s="96"/>
    </row>
    <row r="592" customFormat="false" ht="12.75" hidden="false" customHeight="false" outlineLevel="0" collapsed="false">
      <c r="T592" s="0"/>
      <c r="AQ592" s="96"/>
    </row>
    <row r="593" customFormat="false" ht="12.75" hidden="false" customHeight="false" outlineLevel="0" collapsed="false">
      <c r="T593" s="0"/>
      <c r="AQ593" s="96"/>
    </row>
    <row r="594" customFormat="false" ht="12.75" hidden="false" customHeight="false" outlineLevel="0" collapsed="false">
      <c r="T594" s="0"/>
      <c r="AQ594" s="96"/>
    </row>
    <row r="595" customFormat="false" ht="12.75" hidden="false" customHeight="false" outlineLevel="0" collapsed="false">
      <c r="T595" s="0"/>
      <c r="AQ595" s="96"/>
    </row>
    <row r="596" customFormat="false" ht="12.75" hidden="false" customHeight="false" outlineLevel="0" collapsed="false">
      <c r="T596" s="0"/>
      <c r="AQ596" s="96"/>
    </row>
    <row r="597" customFormat="false" ht="12.75" hidden="false" customHeight="false" outlineLevel="0" collapsed="false">
      <c r="T597" s="0"/>
      <c r="AQ597" s="96"/>
    </row>
    <row r="598" customFormat="false" ht="12.75" hidden="false" customHeight="false" outlineLevel="0" collapsed="false">
      <c r="T598" s="0"/>
      <c r="AQ598" s="96"/>
    </row>
    <row r="599" customFormat="false" ht="12.75" hidden="false" customHeight="false" outlineLevel="0" collapsed="false">
      <c r="T599" s="0"/>
      <c r="AQ599" s="96"/>
    </row>
    <row r="600" customFormat="false" ht="12.75" hidden="false" customHeight="false" outlineLevel="0" collapsed="false">
      <c r="T600" s="0"/>
      <c r="AQ600" s="96"/>
    </row>
    <row r="601" customFormat="false" ht="12.75" hidden="false" customHeight="false" outlineLevel="0" collapsed="false">
      <c r="T601" s="0"/>
      <c r="AQ601" s="96"/>
    </row>
    <row r="602" customFormat="false" ht="12.75" hidden="false" customHeight="false" outlineLevel="0" collapsed="false">
      <c r="T602" s="0"/>
      <c r="AQ602" s="96"/>
    </row>
    <row r="603" customFormat="false" ht="12.75" hidden="false" customHeight="false" outlineLevel="0" collapsed="false">
      <c r="T603" s="0"/>
      <c r="AQ603" s="96"/>
    </row>
    <row r="604" customFormat="false" ht="12.75" hidden="false" customHeight="false" outlineLevel="0" collapsed="false">
      <c r="T604" s="0"/>
      <c r="AQ604" s="96"/>
    </row>
    <row r="605" customFormat="false" ht="12.75" hidden="false" customHeight="false" outlineLevel="0" collapsed="false">
      <c r="T605" s="0"/>
      <c r="AQ605" s="96"/>
    </row>
    <row r="606" customFormat="false" ht="12.75" hidden="false" customHeight="false" outlineLevel="0" collapsed="false">
      <c r="T606" s="0"/>
      <c r="AQ606" s="96"/>
    </row>
    <row r="607" customFormat="false" ht="12.75" hidden="false" customHeight="false" outlineLevel="0" collapsed="false">
      <c r="T607" s="0"/>
      <c r="AQ607" s="96"/>
    </row>
    <row r="608" customFormat="false" ht="12.75" hidden="false" customHeight="false" outlineLevel="0" collapsed="false">
      <c r="T608" s="0"/>
      <c r="AQ608" s="96"/>
    </row>
    <row r="609" customFormat="false" ht="12.75" hidden="false" customHeight="false" outlineLevel="0" collapsed="false">
      <c r="T609" s="0"/>
      <c r="AQ609" s="96"/>
    </row>
    <row r="610" customFormat="false" ht="12.75" hidden="false" customHeight="false" outlineLevel="0" collapsed="false">
      <c r="T610" s="0"/>
      <c r="AQ610" s="96"/>
    </row>
    <row r="611" customFormat="false" ht="12.75" hidden="false" customHeight="false" outlineLevel="0" collapsed="false">
      <c r="T611" s="0"/>
      <c r="AQ611" s="96"/>
    </row>
    <row r="612" customFormat="false" ht="12.75" hidden="false" customHeight="false" outlineLevel="0" collapsed="false">
      <c r="T612" s="0"/>
      <c r="AQ612" s="96"/>
    </row>
    <row r="613" customFormat="false" ht="12.75" hidden="false" customHeight="false" outlineLevel="0" collapsed="false">
      <c r="T613" s="0"/>
      <c r="AQ613" s="96"/>
    </row>
    <row r="614" customFormat="false" ht="12.75" hidden="false" customHeight="false" outlineLevel="0" collapsed="false">
      <c r="T614" s="0"/>
      <c r="AQ614" s="96"/>
    </row>
    <row r="615" customFormat="false" ht="12.75" hidden="false" customHeight="false" outlineLevel="0" collapsed="false">
      <c r="T615" s="0"/>
      <c r="AQ615" s="96"/>
    </row>
    <row r="616" customFormat="false" ht="12.75" hidden="false" customHeight="false" outlineLevel="0" collapsed="false">
      <c r="T616" s="0"/>
      <c r="AQ616" s="96"/>
    </row>
    <row r="617" customFormat="false" ht="12.75" hidden="false" customHeight="false" outlineLevel="0" collapsed="false">
      <c r="T617" s="0"/>
      <c r="AQ617" s="96"/>
    </row>
    <row r="618" customFormat="false" ht="12.75" hidden="false" customHeight="false" outlineLevel="0" collapsed="false">
      <c r="T618" s="0"/>
      <c r="AQ618" s="96"/>
    </row>
    <row r="619" customFormat="false" ht="12.75" hidden="false" customHeight="false" outlineLevel="0" collapsed="false">
      <c r="T619" s="0"/>
      <c r="AQ619" s="96"/>
    </row>
    <row r="620" customFormat="false" ht="12.75" hidden="false" customHeight="false" outlineLevel="0" collapsed="false">
      <c r="T620" s="0"/>
      <c r="AQ620" s="96"/>
    </row>
    <row r="621" customFormat="false" ht="12.75" hidden="false" customHeight="false" outlineLevel="0" collapsed="false">
      <c r="T621" s="0"/>
      <c r="AQ621" s="96"/>
    </row>
    <row r="622" customFormat="false" ht="12.75" hidden="false" customHeight="false" outlineLevel="0" collapsed="false">
      <c r="T622" s="0"/>
      <c r="AQ622" s="96"/>
    </row>
    <row r="623" customFormat="false" ht="12.75" hidden="false" customHeight="false" outlineLevel="0" collapsed="false">
      <c r="T623" s="0"/>
      <c r="AQ623" s="96"/>
    </row>
    <row r="624" customFormat="false" ht="12.75" hidden="false" customHeight="false" outlineLevel="0" collapsed="false">
      <c r="T624" s="0"/>
      <c r="AQ624" s="96"/>
    </row>
    <row r="625" customFormat="false" ht="12.75" hidden="false" customHeight="false" outlineLevel="0" collapsed="false">
      <c r="T625" s="0"/>
      <c r="AQ625" s="96"/>
    </row>
    <row r="626" customFormat="false" ht="12.75" hidden="false" customHeight="false" outlineLevel="0" collapsed="false">
      <c r="T626" s="0"/>
      <c r="AQ626" s="96"/>
    </row>
    <row r="627" customFormat="false" ht="12.75" hidden="false" customHeight="false" outlineLevel="0" collapsed="false">
      <c r="T627" s="0"/>
      <c r="AQ627" s="96"/>
    </row>
    <row r="628" customFormat="false" ht="12.75" hidden="false" customHeight="false" outlineLevel="0" collapsed="false">
      <c r="T628" s="0"/>
      <c r="AQ628" s="96"/>
    </row>
    <row r="629" customFormat="false" ht="12.75" hidden="false" customHeight="false" outlineLevel="0" collapsed="false">
      <c r="T629" s="0"/>
      <c r="AQ629" s="96"/>
    </row>
    <row r="630" customFormat="false" ht="12.75" hidden="false" customHeight="false" outlineLevel="0" collapsed="false">
      <c r="T630" s="0"/>
      <c r="AQ630" s="96"/>
    </row>
    <row r="631" customFormat="false" ht="12.75" hidden="false" customHeight="false" outlineLevel="0" collapsed="false">
      <c r="T631" s="0"/>
      <c r="AQ631" s="96"/>
    </row>
    <row r="632" customFormat="false" ht="12.75" hidden="false" customHeight="false" outlineLevel="0" collapsed="false">
      <c r="T632" s="0"/>
      <c r="AQ632" s="96"/>
    </row>
    <row r="633" customFormat="false" ht="12.75" hidden="false" customHeight="false" outlineLevel="0" collapsed="false">
      <c r="T633" s="0"/>
      <c r="AQ633" s="96"/>
    </row>
    <row r="634" customFormat="false" ht="12.75" hidden="false" customHeight="false" outlineLevel="0" collapsed="false">
      <c r="T634" s="0"/>
      <c r="AQ634" s="96"/>
    </row>
    <row r="635" customFormat="false" ht="12.75" hidden="false" customHeight="false" outlineLevel="0" collapsed="false">
      <c r="T635" s="0"/>
      <c r="AQ635" s="96"/>
    </row>
    <row r="636" customFormat="false" ht="12.75" hidden="false" customHeight="false" outlineLevel="0" collapsed="false">
      <c r="T636" s="0"/>
      <c r="AQ636" s="96"/>
    </row>
    <row r="637" customFormat="false" ht="12.75" hidden="false" customHeight="false" outlineLevel="0" collapsed="false">
      <c r="T637" s="0"/>
      <c r="AQ637" s="96"/>
    </row>
    <row r="638" customFormat="false" ht="12.75" hidden="false" customHeight="false" outlineLevel="0" collapsed="false">
      <c r="T638" s="0"/>
      <c r="AQ638" s="96"/>
    </row>
    <row r="639" customFormat="false" ht="12.75" hidden="false" customHeight="false" outlineLevel="0" collapsed="false">
      <c r="T639" s="0"/>
      <c r="AQ639" s="96"/>
    </row>
    <row r="640" customFormat="false" ht="12.75" hidden="false" customHeight="false" outlineLevel="0" collapsed="false">
      <c r="T640" s="0"/>
      <c r="AQ640" s="96"/>
    </row>
    <row r="641" customFormat="false" ht="12.75" hidden="false" customHeight="false" outlineLevel="0" collapsed="false">
      <c r="T641" s="0"/>
      <c r="AQ641" s="96"/>
    </row>
    <row r="642" customFormat="false" ht="12.75" hidden="false" customHeight="false" outlineLevel="0" collapsed="false">
      <c r="T642" s="0"/>
      <c r="AQ642" s="96"/>
    </row>
    <row r="643" customFormat="false" ht="12.75" hidden="false" customHeight="false" outlineLevel="0" collapsed="false">
      <c r="T643" s="0"/>
      <c r="AQ643" s="96"/>
    </row>
    <row r="644" customFormat="false" ht="12.75" hidden="false" customHeight="false" outlineLevel="0" collapsed="false">
      <c r="T644" s="0"/>
      <c r="AQ644" s="96"/>
    </row>
    <row r="645" customFormat="false" ht="12.75" hidden="false" customHeight="false" outlineLevel="0" collapsed="false">
      <c r="T645" s="0"/>
      <c r="AQ645" s="96"/>
    </row>
    <row r="646" customFormat="false" ht="12.75" hidden="false" customHeight="false" outlineLevel="0" collapsed="false">
      <c r="T646" s="0"/>
      <c r="AQ646" s="96"/>
    </row>
    <row r="647" customFormat="false" ht="12.75" hidden="false" customHeight="false" outlineLevel="0" collapsed="false">
      <c r="T647" s="0"/>
      <c r="AQ647" s="96"/>
    </row>
    <row r="648" customFormat="false" ht="12.75" hidden="false" customHeight="false" outlineLevel="0" collapsed="false">
      <c r="T648" s="0"/>
      <c r="AQ648" s="96"/>
    </row>
    <row r="649" customFormat="false" ht="12.75" hidden="false" customHeight="false" outlineLevel="0" collapsed="false">
      <c r="T649" s="0"/>
      <c r="AQ649" s="96"/>
    </row>
    <row r="650" customFormat="false" ht="12.75" hidden="false" customHeight="false" outlineLevel="0" collapsed="false">
      <c r="T650" s="0"/>
      <c r="AQ650" s="96"/>
    </row>
    <row r="651" customFormat="false" ht="12.75" hidden="false" customHeight="false" outlineLevel="0" collapsed="false">
      <c r="T651" s="0"/>
      <c r="AQ651" s="96"/>
    </row>
    <row r="652" customFormat="false" ht="12.75" hidden="false" customHeight="false" outlineLevel="0" collapsed="false">
      <c r="T652" s="0"/>
      <c r="AQ652" s="96"/>
    </row>
    <row r="653" customFormat="false" ht="12.75" hidden="false" customHeight="false" outlineLevel="0" collapsed="false">
      <c r="T653" s="0"/>
      <c r="AQ653" s="96"/>
    </row>
    <row r="654" customFormat="false" ht="12.75" hidden="false" customHeight="false" outlineLevel="0" collapsed="false">
      <c r="T654" s="0"/>
      <c r="AQ654" s="96"/>
    </row>
    <row r="655" customFormat="false" ht="12.75" hidden="false" customHeight="false" outlineLevel="0" collapsed="false">
      <c r="T655" s="0"/>
      <c r="AQ655" s="96"/>
    </row>
    <row r="656" customFormat="false" ht="12.75" hidden="false" customHeight="false" outlineLevel="0" collapsed="false">
      <c r="T656" s="0"/>
      <c r="AQ656" s="96"/>
    </row>
    <row r="657" customFormat="false" ht="12.75" hidden="false" customHeight="false" outlineLevel="0" collapsed="false">
      <c r="T657" s="0"/>
      <c r="AQ657" s="96"/>
    </row>
    <row r="658" customFormat="false" ht="12.75" hidden="false" customHeight="false" outlineLevel="0" collapsed="false">
      <c r="T658" s="0"/>
      <c r="AQ658" s="96"/>
    </row>
    <row r="659" customFormat="false" ht="12.75" hidden="false" customHeight="false" outlineLevel="0" collapsed="false">
      <c r="T659" s="0"/>
      <c r="AQ659" s="96"/>
    </row>
    <row r="660" customFormat="false" ht="12.75" hidden="false" customHeight="false" outlineLevel="0" collapsed="false">
      <c r="T660" s="0"/>
      <c r="AQ660" s="96"/>
    </row>
    <row r="661" customFormat="false" ht="12.75" hidden="false" customHeight="false" outlineLevel="0" collapsed="false">
      <c r="T661" s="0"/>
      <c r="AQ661" s="96"/>
    </row>
    <row r="662" customFormat="false" ht="12.75" hidden="false" customHeight="false" outlineLevel="0" collapsed="false">
      <c r="T662" s="0"/>
      <c r="AQ662" s="96"/>
    </row>
    <row r="663" customFormat="false" ht="12.75" hidden="false" customHeight="false" outlineLevel="0" collapsed="false">
      <c r="T663" s="0"/>
      <c r="AQ663" s="96"/>
    </row>
    <row r="664" customFormat="false" ht="12.75" hidden="false" customHeight="false" outlineLevel="0" collapsed="false">
      <c r="T664" s="0"/>
      <c r="AQ664" s="96"/>
    </row>
    <row r="665" customFormat="false" ht="12.75" hidden="false" customHeight="false" outlineLevel="0" collapsed="false">
      <c r="T665" s="0"/>
      <c r="AQ665" s="96"/>
    </row>
    <row r="666" customFormat="false" ht="12.75" hidden="false" customHeight="false" outlineLevel="0" collapsed="false">
      <c r="T666" s="0"/>
      <c r="AQ666" s="96"/>
    </row>
    <row r="667" customFormat="false" ht="12.75" hidden="false" customHeight="false" outlineLevel="0" collapsed="false">
      <c r="T667" s="0"/>
      <c r="AQ667" s="96"/>
    </row>
    <row r="668" customFormat="false" ht="12.75" hidden="false" customHeight="false" outlineLevel="0" collapsed="false">
      <c r="T668" s="0"/>
      <c r="AQ668" s="96"/>
    </row>
    <row r="669" customFormat="false" ht="12.75" hidden="false" customHeight="false" outlineLevel="0" collapsed="false">
      <c r="T669" s="0"/>
      <c r="AQ669" s="96"/>
    </row>
    <row r="670" customFormat="false" ht="12.75" hidden="false" customHeight="false" outlineLevel="0" collapsed="false">
      <c r="T670" s="0"/>
      <c r="AQ670" s="96"/>
    </row>
    <row r="671" customFormat="false" ht="12.75" hidden="false" customHeight="false" outlineLevel="0" collapsed="false">
      <c r="T671" s="0"/>
      <c r="AQ671" s="96"/>
    </row>
    <row r="672" customFormat="false" ht="12.75" hidden="false" customHeight="false" outlineLevel="0" collapsed="false">
      <c r="T672" s="0"/>
      <c r="AQ672" s="96"/>
    </row>
    <row r="673" customFormat="false" ht="12.75" hidden="false" customHeight="false" outlineLevel="0" collapsed="false">
      <c r="T673" s="0"/>
      <c r="AQ673" s="96"/>
    </row>
    <row r="674" customFormat="false" ht="12.75" hidden="false" customHeight="false" outlineLevel="0" collapsed="false">
      <c r="T674" s="0"/>
      <c r="AQ674" s="96"/>
    </row>
    <row r="675" customFormat="false" ht="12.75" hidden="false" customHeight="false" outlineLevel="0" collapsed="false">
      <c r="T675" s="0"/>
      <c r="AQ675" s="96"/>
    </row>
    <row r="676" customFormat="false" ht="12.75" hidden="false" customHeight="false" outlineLevel="0" collapsed="false">
      <c r="T676" s="0"/>
      <c r="AQ676" s="96"/>
    </row>
    <row r="677" customFormat="false" ht="12.75" hidden="false" customHeight="false" outlineLevel="0" collapsed="false">
      <c r="T677" s="0"/>
      <c r="AQ677" s="96"/>
    </row>
    <row r="678" customFormat="false" ht="12.75" hidden="false" customHeight="false" outlineLevel="0" collapsed="false">
      <c r="T678" s="0"/>
      <c r="AQ678" s="96"/>
    </row>
    <row r="679" customFormat="false" ht="12.75" hidden="false" customHeight="false" outlineLevel="0" collapsed="false">
      <c r="T679" s="0"/>
      <c r="AQ679" s="96"/>
    </row>
    <row r="680" customFormat="false" ht="12.75" hidden="false" customHeight="false" outlineLevel="0" collapsed="false">
      <c r="T680" s="0"/>
      <c r="AQ680" s="96"/>
    </row>
    <row r="681" customFormat="false" ht="12.75" hidden="false" customHeight="false" outlineLevel="0" collapsed="false">
      <c r="T681" s="0"/>
      <c r="AQ681" s="96"/>
    </row>
    <row r="682" customFormat="false" ht="12.75" hidden="false" customHeight="false" outlineLevel="0" collapsed="false">
      <c r="T682" s="0"/>
      <c r="AQ682" s="96"/>
    </row>
    <row r="683" customFormat="false" ht="12.75" hidden="false" customHeight="false" outlineLevel="0" collapsed="false">
      <c r="T683" s="0"/>
      <c r="AQ683" s="96"/>
    </row>
    <row r="684" customFormat="false" ht="12.75" hidden="false" customHeight="false" outlineLevel="0" collapsed="false">
      <c r="T684" s="0"/>
      <c r="AQ684" s="96"/>
    </row>
    <row r="685" customFormat="false" ht="12.75" hidden="false" customHeight="false" outlineLevel="0" collapsed="false">
      <c r="T685" s="0"/>
      <c r="AQ685" s="96"/>
    </row>
    <row r="686" customFormat="false" ht="12.75" hidden="false" customHeight="false" outlineLevel="0" collapsed="false">
      <c r="T686" s="0"/>
      <c r="AQ686" s="96"/>
    </row>
    <row r="687" customFormat="false" ht="12.75" hidden="false" customHeight="false" outlineLevel="0" collapsed="false">
      <c r="T687" s="0"/>
      <c r="AQ687" s="96"/>
    </row>
    <row r="688" customFormat="false" ht="12.75" hidden="false" customHeight="false" outlineLevel="0" collapsed="false">
      <c r="T688" s="0"/>
      <c r="AQ688" s="96"/>
    </row>
    <row r="689" customFormat="false" ht="12.75" hidden="false" customHeight="false" outlineLevel="0" collapsed="false">
      <c r="T689" s="0"/>
      <c r="AQ689" s="96"/>
    </row>
    <row r="690" customFormat="false" ht="12.75" hidden="false" customHeight="false" outlineLevel="0" collapsed="false">
      <c r="T690" s="0"/>
      <c r="AQ690" s="96"/>
    </row>
    <row r="691" customFormat="false" ht="12.75" hidden="false" customHeight="false" outlineLevel="0" collapsed="false">
      <c r="T691" s="0"/>
      <c r="AQ691" s="96"/>
    </row>
    <row r="692" customFormat="false" ht="12.75" hidden="false" customHeight="false" outlineLevel="0" collapsed="false">
      <c r="T692" s="0"/>
      <c r="AQ692" s="96"/>
    </row>
    <row r="693" customFormat="false" ht="12.75" hidden="false" customHeight="false" outlineLevel="0" collapsed="false">
      <c r="T693" s="0"/>
      <c r="AQ693" s="96"/>
    </row>
    <row r="694" customFormat="false" ht="12.75" hidden="false" customHeight="false" outlineLevel="0" collapsed="false">
      <c r="T694" s="0"/>
      <c r="AQ694" s="96"/>
    </row>
    <row r="695" customFormat="false" ht="12.75" hidden="false" customHeight="false" outlineLevel="0" collapsed="false">
      <c r="T695" s="0"/>
      <c r="AQ695" s="96"/>
    </row>
    <row r="696" customFormat="false" ht="12.75" hidden="false" customHeight="false" outlineLevel="0" collapsed="false">
      <c r="T696" s="0"/>
      <c r="AQ696" s="96"/>
    </row>
    <row r="697" customFormat="false" ht="12.75" hidden="false" customHeight="false" outlineLevel="0" collapsed="false">
      <c r="T697" s="0"/>
    </row>
    <row r="698" customFormat="false" ht="12.75" hidden="false" customHeight="false" outlineLevel="0" collapsed="false">
      <c r="T698" s="0"/>
    </row>
    <row r="699" customFormat="false" ht="12.75" hidden="false" customHeight="false" outlineLevel="0" collapsed="false">
      <c r="T699" s="0"/>
    </row>
    <row r="700" customFormat="false" ht="12.75" hidden="false" customHeight="false" outlineLevel="0" collapsed="false">
      <c r="T700" s="0"/>
    </row>
    <row r="701" customFormat="false" ht="12.75" hidden="false" customHeight="false" outlineLevel="0" collapsed="false">
      <c r="T701" s="0"/>
    </row>
    <row r="702" customFormat="false" ht="12.75" hidden="false" customHeight="false" outlineLevel="0" collapsed="false">
      <c r="T702" s="0"/>
    </row>
    <row r="703" customFormat="false" ht="12.75" hidden="false" customHeight="false" outlineLevel="0" collapsed="false">
      <c r="T703" s="0"/>
    </row>
    <row r="704" customFormat="false" ht="12.75" hidden="false" customHeight="false" outlineLevel="0" collapsed="false">
      <c r="T704" s="0"/>
    </row>
    <row r="705" customFormat="false" ht="12.75" hidden="false" customHeight="false" outlineLevel="0" collapsed="false">
      <c r="T705" s="0"/>
    </row>
    <row r="706" customFormat="false" ht="12.75" hidden="false" customHeight="false" outlineLevel="0" collapsed="false">
      <c r="T706" s="0"/>
    </row>
    <row r="707" customFormat="false" ht="12.75" hidden="false" customHeight="false" outlineLevel="0" collapsed="false">
      <c r="T707" s="0"/>
    </row>
    <row r="708" customFormat="false" ht="12.75" hidden="false" customHeight="false" outlineLevel="0" collapsed="false">
      <c r="T708" s="0"/>
    </row>
    <row r="709" customFormat="false" ht="12.75" hidden="false" customHeight="false" outlineLevel="0" collapsed="false">
      <c r="T709" s="0"/>
    </row>
    <row r="710" customFormat="false" ht="12.75" hidden="false" customHeight="false" outlineLevel="0" collapsed="false">
      <c r="T710" s="0"/>
    </row>
    <row r="711" customFormat="false" ht="12.75" hidden="false" customHeight="false" outlineLevel="0" collapsed="false">
      <c r="T711" s="0"/>
    </row>
    <row r="712" customFormat="false" ht="12.75" hidden="false" customHeight="false" outlineLevel="0" collapsed="false">
      <c r="T712" s="0"/>
    </row>
    <row r="713" customFormat="false" ht="12.75" hidden="false" customHeight="false" outlineLevel="0" collapsed="false">
      <c r="T713" s="0"/>
    </row>
  </sheetData>
  <mergeCells count="13">
    <mergeCell ref="I2:K2"/>
    <mergeCell ref="L2:N2"/>
    <mergeCell ref="O2:P2"/>
    <mergeCell ref="U2:V2"/>
    <mergeCell ref="W2:Y2"/>
    <mergeCell ref="Z2:AB2"/>
    <mergeCell ref="AG2:AH2"/>
    <mergeCell ref="AI2:AK2"/>
    <mergeCell ref="AL2:AM2"/>
    <mergeCell ref="Z3:AB3"/>
    <mergeCell ref="AL3:AM3"/>
    <mergeCell ref="Z4:AB4"/>
    <mergeCell ref="AL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26:41Z</dcterms:created>
  <dc:creator>Richard Stubstad</dc:creator>
  <dc:description/>
  <dc:language>en-US</dc:language>
  <cp:lastModifiedBy>TFHRC</cp:lastModifiedBy>
  <cp:lastPrinted>2003-10-21T18:40:09Z</cp:lastPrinted>
  <dcterms:modified xsi:type="dcterms:W3CDTF">2006-04-12T15:27:13Z</dcterms:modified>
  <cp:revision>0</cp:revision>
  <dc:subject/>
  <dc:title>Forwardcalculation Spreadsheet</dc:title>
</cp:coreProperties>
</file>