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Parking AC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adj" vbProcedure="false">'South Parking AC'!$W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uth Parking AC'!$V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-0.36651</definedName>
    <definedName function="false" hidden="false" localSheetId="0" name="_920226N" vbProcedure="false">'South Parking AC'!$I$9:$R$28</definedName>
    <definedName function="false" hidden="false" localSheetId="0" name="_920226N_1" vbProcedure="false">'South Parking AC'!$C$9:$R$32</definedName>
    <definedName function="false" hidden="false" localSheetId="0" name="_920226N_2" vbProcedure="false">'South Parking AC'!$C$9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West Parking: AC</t>
  </si>
  <si>
    <t xml:space="preserve">Hogg Statistics</t>
  </si>
  <si>
    <t xml:space="preserve">Subgrade Stiffness (MPa)</t>
  </si>
  <si>
    <t xml:space="preserve">Bound Surface Statistics</t>
  </si>
  <si>
    <t xml:space="preserve">AC Stiffness (MPa)</t>
  </si>
  <si>
    <t xml:space="preserve">Base Stiffness (MPa)</t>
  </si>
  <si>
    <t xml:space="preserve">From Sta.</t>
  </si>
  <si>
    <t xml:space="preserve">To Sta.</t>
  </si>
  <si>
    <t xml:space="preserve">Med-ian</t>
  </si>
  <si>
    <t xml:space="preserve">Aver-age</t>
  </si>
  <si>
    <t xml:space="preserve">Std. Dev.</t>
  </si>
  <si>
    <t xml:space="preserve">Section Average     (Hogg subgrade model)</t>
  </si>
  <si>
    <t xml:space="preserve">Section Average (bound layers)</t>
  </si>
  <si>
    <t xml:space="preserve">Section Average (unbound base)</t>
  </si>
  <si>
    <t xml:space="preserve"> = Hogg Case #</t>
  </si>
  <si>
    <t xml:space="preserve">= Plate Radius &amp; Sensor Positions (mm)</t>
  </si>
  <si>
    <t xml:space="preserve"> = Approx. Bound Layer Thickness</t>
  </si>
  <si>
    <t xml:space="preserve"> = Factor for Hard Layer Stiffness</t>
  </si>
  <si>
    <t xml:space="preserve">=150 or 152.4</t>
  </si>
  <si>
    <t xml:space="preserve">=0 (cen-ter defl.)</t>
  </si>
  <si>
    <t xml:space="preserve"> = 200 or 203</t>
  </si>
  <si>
    <t xml:space="preserve"> = 300 or 305</t>
  </si>
  <si>
    <t xml:space="preserve">= not used</t>
  </si>
  <si>
    <t xml:space="preserve">Base thickness = 50 min. / 600 mm max.</t>
  </si>
  <si>
    <t xml:space="preserve"> = not   used</t>
  </si>
  <si>
    <t xml:space="preserve">Subsection</t>
  </si>
  <si>
    <t xml:space="preserve">Lane</t>
  </si>
  <si>
    <t xml:space="preserve">Test Date</t>
  </si>
  <si>
    <t xml:space="preserve">Test Time</t>
  </si>
  <si>
    <t xml:space="preserve">FWD Type</t>
  </si>
  <si>
    <t xml:space="preserve">Station</t>
  </si>
  <si>
    <t xml:space="preserve">Point Description</t>
  </si>
  <si>
    <t xml:space="preserve">Drop Sequence #</t>
  </si>
  <si>
    <t xml:space="preserve">Plate Pressure (kPa)</t>
  </si>
  <si>
    <t xml:space="preserve">D0 (microns)</t>
  </si>
  <si>
    <t xml:space="preserve">D200 (microns)</t>
  </si>
  <si>
    <t xml:space="preserve">D300 (microns)</t>
  </si>
  <si>
    <t xml:space="preserve">D450 (microns)</t>
  </si>
  <si>
    <t xml:space="preserve">D600 (microns)</t>
  </si>
  <si>
    <t xml:space="preserve">D900 (microns)</t>
  </si>
  <si>
    <t xml:space="preserve">D1200 (microns)</t>
  </si>
  <si>
    <t xml:space="preserve">Hogg: 300 mm Mr</t>
  </si>
  <si>
    <t xml:space="preserve">Hogg: 450 mm Mr</t>
  </si>
  <si>
    <t xml:space="preserve">Hogg: 600 mm Mr</t>
  </si>
  <si>
    <t xml:space="preserve">Hogg: 900 mm Mr</t>
  </si>
  <si>
    <t xml:space="preserve">Hogg: 1200 mm Mr</t>
  </si>
  <si>
    <t xml:space="preserve">D0 / 2</t>
  </si>
  <si>
    <t xml:space="preserve">abs.diff. (300 mm)</t>
  </si>
  <si>
    <t xml:space="preserve">abs.diff. (450 mm)</t>
  </si>
  <si>
    <t xml:space="preserve">abs.diff. (600 mm)</t>
  </si>
  <si>
    <t xml:space="preserve">abs.diff. (900 mm)</t>
  </si>
  <si>
    <t xml:space="preserve">abs.diff. (1200 mm)</t>
  </si>
  <si>
    <t xml:space="preserve">Hogg Mr (MPa)</t>
  </si>
  <si>
    <t xml:space="preserve">Surface Thickness (mm)</t>
  </si>
  <si>
    <t xml:space="preserve">Eo (MPa)</t>
  </si>
  <si>
    <t xml:space="preserve">Thickness Ratio</t>
  </si>
  <si>
    <t xml:space="preserve">12" AREA</t>
  </si>
  <si>
    <t xml:space="preserve">12" Area Factor</t>
  </si>
  <si>
    <t xml:space="preserve">Composite Stiffness (MPa)</t>
  </si>
  <si>
    <t xml:space="preserve">Offset sensor number used for Mr calculation</t>
  </si>
  <si>
    <t xml:space="preserve">Sensor offset nearest half center deflection</t>
  </si>
  <si>
    <t xml:space="preserve">Deflection reading nearest half of center</t>
  </si>
  <si>
    <t xml:space="preserve">Characteristic length of deflection basin (mm)</t>
  </si>
  <si>
    <t xml:space="preserve">Assumed hard layer stiffness (MPa)</t>
  </si>
  <si>
    <t xml:space="preserve">Effective subgrade depth under load CL (m)</t>
  </si>
  <si>
    <t xml:space="preserve">Base Thickness (mm)</t>
  </si>
  <si>
    <t xml:space="preserve">Unbound Base/Subgrade Modulus Ratio</t>
  </si>
  <si>
    <t xml:space="preserve">Unbound Base Stiffness (MPa) </t>
  </si>
  <si>
    <t xml:space="preserve">WP</t>
  </si>
  <si>
    <t xml:space="preserve">JILS HWD</t>
  </si>
  <si>
    <t xml:space="preserve">C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#,##0"/>
    <numFmt numFmtId="170" formatCode="0.0000"/>
    <numFmt numFmtId="171" formatCode="0.00"/>
    <numFmt numFmtId="172" formatCode="[$-409]m/d/yyyy"/>
    <numFmt numFmtId="173" formatCode="[$-409]h:mm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13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BM8" activePane="bottomLeft" state="frozen"/>
      <selection pane="topLeft" activeCell="AG1" activeCellId="0" sqref="AG1"/>
      <selection pane="bottomLeft" activeCell="AS27" activeCellId="0" sqref="A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2.28"/>
    <col collapsed="false" customWidth="true" hidden="false" outlineLevel="0" max="20" min="20" style="1" width="6.85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6.99"/>
    <col collapsed="false" customWidth="true" hidden="false" outlineLevel="0" max="25" min="25" style="0" width="9.7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85"/>
    <col collapsed="false" customWidth="true" hidden="false" outlineLevel="0" max="30" min="29" style="0" width="6.85"/>
    <col collapsed="false" customWidth="true" hidden="false" outlineLevel="0" max="32" min="32" style="0" width="2.56"/>
    <col collapsed="false" customWidth="true" hidden="false" outlineLevel="0" max="33" min="33" style="0" width="8.99"/>
    <col collapsed="false" customWidth="true" hidden="false" outlineLevel="0" max="34" min="34" style="0" width="7.42"/>
    <col collapsed="false" customWidth="true" hidden="false" outlineLevel="0" max="36" min="35" style="0" width="6.85"/>
    <col collapsed="false" customWidth="true" hidden="false" outlineLevel="0" max="37" min="37" style="0" width="8.7"/>
    <col collapsed="false" customWidth="true" hidden="false" outlineLevel="0" max="38" min="38" style="0" width="8.56"/>
    <col collapsed="false" customWidth="true" hidden="false" outlineLevel="0" max="39" min="39" style="0" width="9.56"/>
    <col collapsed="false" customWidth="true" hidden="false" outlineLevel="0" max="40" min="40" style="0" width="2.28"/>
    <col collapsed="false" customWidth="true" hidden="false" outlineLevel="0" max="41" min="41" style="0" width="5.41"/>
    <col collapsed="false" customWidth="true" hidden="false" outlineLevel="0" max="42" min="42" style="0" width="6.28"/>
    <col collapsed="false" customWidth="true" hidden="false" outlineLevel="0" max="43" min="43" style="0" width="5.41"/>
    <col collapsed="false" customWidth="true" hidden="false" outlineLevel="0" max="44" min="44" style="0" width="5.85"/>
    <col collapsed="false" customWidth="true" hidden="false" outlineLevel="0" max="45" min="45" style="0" width="6.28"/>
    <col collapsed="false" customWidth="true" hidden="false" outlineLevel="0" max="46" min="46" style="0" width="6.7"/>
    <col collapsed="false" customWidth="true" hidden="false" outlineLevel="0" max="47" min="47" style="0" width="2.28"/>
    <col collapsed="false" customWidth="true" hidden="false" outlineLevel="0" max="48" min="48" style="0" width="6.13"/>
    <col collapsed="false" customWidth="true" hidden="false" outlineLevel="0" max="49" min="49" style="0" width="5.85"/>
    <col collapsed="false" customWidth="true" hidden="false" outlineLevel="0" max="50" min="50" style="0" width="6.85"/>
    <col collapsed="false" customWidth="true" hidden="false" outlineLevel="0" max="51" min="51" style="0" width="2.28"/>
    <col collapsed="false" customWidth="true" hidden="false" outlineLevel="0" max="52" min="52" style="0" width="9.56"/>
    <col collapsed="false" customWidth="true" hidden="false" outlineLevel="0" max="53" min="53" style="0" width="4.85"/>
  </cols>
  <sheetData>
    <row r="1" customFormat="false" ht="9" hidden="false" customHeight="true" outlineLevel="0" collapsed="false">
      <c r="T1" s="0"/>
    </row>
    <row r="2" customFormat="false" ht="13.5" hidden="false" customHeight="false" outlineLevel="0" collapsed="false">
      <c r="B2" s="2"/>
      <c r="I2" s="3" t="s">
        <v>0</v>
      </c>
      <c r="J2" s="3"/>
      <c r="K2" s="3"/>
      <c r="L2" s="4"/>
      <c r="M2" s="4"/>
      <c r="N2" s="4"/>
      <c r="O2" s="4"/>
      <c r="P2" s="4"/>
      <c r="S2" s="2"/>
      <c r="T2" s="0"/>
      <c r="U2" s="5" t="str">
        <f aca="false">I2</f>
        <v>West Parking: AC</v>
      </c>
      <c r="V2" s="5"/>
      <c r="W2" s="6" t="s">
        <v>1</v>
      </c>
      <c r="X2" s="6"/>
      <c r="Y2" s="6"/>
      <c r="Z2" s="7" t="s">
        <v>2</v>
      </c>
      <c r="AA2" s="7"/>
      <c r="AB2" s="7"/>
      <c r="AF2" s="2"/>
      <c r="AG2" s="5" t="str">
        <f aca="false">I2</f>
        <v>West Parking: AC</v>
      </c>
      <c r="AH2" s="5"/>
      <c r="AI2" s="6" t="s">
        <v>3</v>
      </c>
      <c r="AJ2" s="6"/>
      <c r="AK2" s="6"/>
      <c r="AL2" s="7" t="s">
        <v>4</v>
      </c>
      <c r="AM2" s="7"/>
      <c r="AN2" s="2"/>
      <c r="AU2" s="2"/>
      <c r="AV2" s="8" t="s">
        <v>5</v>
      </c>
      <c r="AW2" s="8"/>
      <c r="AX2" s="8"/>
    </row>
    <row r="3" customFormat="false" ht="30.75" hidden="false" customHeight="true" outlineLevel="0" collapsed="false">
      <c r="B3" s="2"/>
      <c r="I3" s="9"/>
      <c r="J3" s="9"/>
      <c r="K3" s="9"/>
      <c r="L3" s="9"/>
      <c r="M3" s="9"/>
      <c r="N3" s="9"/>
      <c r="O3" s="9"/>
      <c r="P3" s="9"/>
      <c r="S3" s="2"/>
      <c r="T3" s="0"/>
      <c r="U3" s="10" t="s">
        <v>6</v>
      </c>
      <c r="V3" s="11" t="s">
        <v>7</v>
      </c>
      <c r="W3" s="11" t="s">
        <v>8</v>
      </c>
      <c r="X3" s="11" t="s">
        <v>9</v>
      </c>
      <c r="Y3" s="11" t="s">
        <v>10</v>
      </c>
      <c r="Z3" s="12" t="s">
        <v>11</v>
      </c>
      <c r="AA3" s="12"/>
      <c r="AB3" s="12"/>
      <c r="AF3" s="2"/>
      <c r="AG3" s="13" t="s">
        <v>6</v>
      </c>
      <c r="AH3" s="14" t="s">
        <v>7</v>
      </c>
      <c r="AI3" s="11" t="s">
        <v>8</v>
      </c>
      <c r="AJ3" s="11" t="s">
        <v>9</v>
      </c>
      <c r="AK3" s="11" t="s">
        <v>10</v>
      </c>
      <c r="AL3" s="12" t="s">
        <v>12</v>
      </c>
      <c r="AM3" s="12"/>
      <c r="AN3" s="2"/>
      <c r="AU3" s="2"/>
      <c r="AV3" s="15" t="s">
        <v>13</v>
      </c>
      <c r="AW3" s="15"/>
      <c r="AX3" s="15"/>
    </row>
    <row r="4" customFormat="false" ht="13.5" hidden="false" customHeight="true" outlineLevel="0" collapsed="false">
      <c r="B4" s="16"/>
      <c r="I4" s="17"/>
      <c r="J4" s="17"/>
      <c r="K4" s="17"/>
      <c r="L4" s="18"/>
      <c r="M4" s="18"/>
      <c r="N4" s="18"/>
      <c r="O4" s="19"/>
      <c r="P4" s="19"/>
      <c r="S4" s="16"/>
      <c r="T4" s="0"/>
      <c r="U4" s="20" t="n">
        <f aca="false">MIN($H8:$H1090)</f>
        <v>0</v>
      </c>
      <c r="V4" s="21" t="n">
        <f aca="false">MAX($H8:$H1090)</f>
        <v>77</v>
      </c>
      <c r="W4" s="22" t="e">
        <f aca="false">MEDIAN(AE8:AE1084)</f>
        <v>#VALUE!</v>
      </c>
      <c r="X4" s="22" t="e">
        <f aca="false">AVERAGE(AE8:AE1084)</f>
        <v>#VALUE!</v>
      </c>
      <c r="Y4" s="22" t="e">
        <f aca="false">STDEV(AE8:AE1084)</f>
        <v>#VALUE!</v>
      </c>
      <c r="Z4" s="23" t="e">
        <f aca="false">AVERAGE(AE8:AE1084)</f>
        <v>#VALUE!</v>
      </c>
      <c r="AA4" s="23"/>
      <c r="AB4" s="23"/>
      <c r="AC4" s="24" t="n">
        <v>2</v>
      </c>
      <c r="AD4" s="25" t="s">
        <v>14</v>
      </c>
      <c r="AE4" s="26"/>
      <c r="AF4" s="16"/>
      <c r="AG4" s="27" t="n">
        <f aca="false">MIN($H8:$H1090)</f>
        <v>0</v>
      </c>
      <c r="AH4" s="21" t="n">
        <f aca="false">MAX($H8:$H1090)</f>
        <v>77</v>
      </c>
      <c r="AI4" s="28" t="n">
        <f aca="false">MEDIAN(AM8:AM1084)</f>
        <v>6256.12726509561</v>
      </c>
      <c r="AJ4" s="28" t="n">
        <f aca="false">AVERAGE(AM8:AM1084)</f>
        <v>6323.02597632397</v>
      </c>
      <c r="AK4" s="28" t="n">
        <f aca="false">STDEV(AM8:AM1084)</f>
        <v>1054.03210036712</v>
      </c>
      <c r="AL4" s="29" t="n">
        <f aca="false">AVERAGE(AM8:AM1084)</f>
        <v>6323.02597632397</v>
      </c>
      <c r="AM4" s="29"/>
      <c r="AN4" s="16"/>
      <c r="AU4" s="16"/>
      <c r="AV4" s="30" t="e">
        <f aca="false">AVERAGE(AX8:AX1084)</f>
        <v>#VALUE!</v>
      </c>
      <c r="AW4" s="30"/>
      <c r="AX4" s="30"/>
    </row>
    <row r="5" customFormat="false" ht="12.75" hidden="false" customHeight="false" outlineLevel="0" collapsed="false">
      <c r="B5" s="2"/>
      <c r="I5" s="31"/>
      <c r="J5" s="31"/>
      <c r="S5" s="2"/>
      <c r="T5" s="0"/>
      <c r="U5" s="32" t="n">
        <v>150</v>
      </c>
      <c r="V5" s="33" t="n">
        <v>0</v>
      </c>
      <c r="W5" s="32" t="n">
        <v>200</v>
      </c>
      <c r="X5" s="32" t="n">
        <v>300</v>
      </c>
      <c r="Y5" s="32" t="n">
        <v>450</v>
      </c>
      <c r="Z5" s="32" t="n">
        <v>600</v>
      </c>
      <c r="AA5" s="32" t="n">
        <v>900</v>
      </c>
      <c r="AB5" s="32" t="n">
        <v>1200</v>
      </c>
      <c r="AC5" s="34" t="s">
        <v>15</v>
      </c>
      <c r="AD5" s="35"/>
      <c r="AE5" s="35"/>
      <c r="AF5" s="26"/>
      <c r="AG5" s="36"/>
      <c r="AH5" s="37"/>
      <c r="AI5" s="38" t="n">
        <v>100</v>
      </c>
      <c r="AJ5" s="34" t="s">
        <v>16</v>
      </c>
      <c r="AK5" s="35"/>
      <c r="AL5" s="35"/>
      <c r="AM5" s="26"/>
      <c r="AO5" s="39" t="n">
        <v>3</v>
      </c>
      <c r="AP5" s="25" t="s">
        <v>17</v>
      </c>
      <c r="AQ5" s="40"/>
      <c r="AR5" s="40"/>
      <c r="AS5" s="40"/>
      <c r="AT5" s="41"/>
      <c r="AV5" s="42"/>
      <c r="AZ5" s="43" t="n">
        <v>150</v>
      </c>
    </row>
    <row r="6" customFormat="false" ht="29.25" hidden="false" customHeight="true" outlineLevel="0" collapsed="false">
      <c r="B6" s="2"/>
      <c r="I6" s="31"/>
      <c r="J6" s="31"/>
      <c r="S6" s="2"/>
      <c r="T6" s="0"/>
      <c r="U6" s="44" t="s">
        <v>18</v>
      </c>
      <c r="V6" s="44" t="s">
        <v>19</v>
      </c>
      <c r="W6" s="44" t="s">
        <v>20</v>
      </c>
      <c r="X6" s="44" t="s">
        <v>21</v>
      </c>
      <c r="Y6" s="45"/>
      <c r="Z6" s="45"/>
      <c r="AA6" s="45"/>
      <c r="AB6" s="45"/>
      <c r="AF6" s="2"/>
      <c r="AG6" s="2"/>
      <c r="AH6" s="2"/>
      <c r="AI6" s="46" t="s">
        <v>22</v>
      </c>
      <c r="AM6" s="2"/>
      <c r="AP6" s="47"/>
      <c r="AV6" s="48" t="s">
        <v>23</v>
      </c>
      <c r="AW6" s="48"/>
      <c r="AX6" s="48"/>
      <c r="AY6" s="49"/>
      <c r="AZ6" s="46" t="s">
        <v>24</v>
      </c>
    </row>
    <row r="7" s="50" customFormat="true" ht="153.75" hidden="false" customHeight="true" outlineLevel="0" collapsed="false">
      <c r="B7" s="51"/>
      <c r="C7" s="52" t="s">
        <v>25</v>
      </c>
      <c r="D7" s="53" t="s">
        <v>26</v>
      </c>
      <c r="E7" s="54" t="s">
        <v>27</v>
      </c>
      <c r="F7" s="53" t="s">
        <v>28</v>
      </c>
      <c r="G7" s="54" t="s">
        <v>29</v>
      </c>
      <c r="H7" s="55" t="s">
        <v>30</v>
      </c>
      <c r="I7" s="54" t="s">
        <v>31</v>
      </c>
      <c r="J7" s="54" t="s">
        <v>32</v>
      </c>
      <c r="K7" s="53" t="s">
        <v>33</v>
      </c>
      <c r="L7" s="53" t="s">
        <v>34</v>
      </c>
      <c r="M7" s="53" t="s">
        <v>35</v>
      </c>
      <c r="N7" s="53" t="s">
        <v>36</v>
      </c>
      <c r="O7" s="53" t="s">
        <v>37</v>
      </c>
      <c r="P7" s="53" t="s">
        <v>38</v>
      </c>
      <c r="Q7" s="53" t="s">
        <v>39</v>
      </c>
      <c r="R7" s="53" t="s">
        <v>40</v>
      </c>
      <c r="S7" s="51"/>
      <c r="T7" s="56" t="s">
        <v>41</v>
      </c>
      <c r="U7" s="56" t="s">
        <v>42</v>
      </c>
      <c r="V7" s="56" t="s">
        <v>43</v>
      </c>
      <c r="W7" s="56" t="s">
        <v>44</v>
      </c>
      <c r="X7" s="56" t="s">
        <v>45</v>
      </c>
      <c r="Y7" s="57" t="s">
        <v>46</v>
      </c>
      <c r="Z7" s="57" t="s">
        <v>47</v>
      </c>
      <c r="AA7" s="57" t="s">
        <v>48</v>
      </c>
      <c r="AB7" s="57" t="s">
        <v>49</v>
      </c>
      <c r="AC7" s="57" t="s">
        <v>50</v>
      </c>
      <c r="AD7" s="57" t="s">
        <v>51</v>
      </c>
      <c r="AE7" s="58" t="s">
        <v>52</v>
      </c>
      <c r="AF7" s="51"/>
      <c r="AG7" s="59"/>
      <c r="AH7" s="60" t="s">
        <v>53</v>
      </c>
      <c r="AI7" s="61" t="s">
        <v>54</v>
      </c>
      <c r="AJ7" s="61" t="s">
        <v>55</v>
      </c>
      <c r="AK7" s="61" t="s">
        <v>56</v>
      </c>
      <c r="AL7" s="61" t="s">
        <v>57</v>
      </c>
      <c r="AM7" s="62" t="s">
        <v>58</v>
      </c>
      <c r="AN7" s="51"/>
      <c r="AO7" s="61" t="s">
        <v>59</v>
      </c>
      <c r="AP7" s="61" t="s">
        <v>60</v>
      </c>
      <c r="AQ7" s="61" t="s">
        <v>61</v>
      </c>
      <c r="AR7" s="61" t="s">
        <v>62</v>
      </c>
      <c r="AS7" s="62" t="s">
        <v>63</v>
      </c>
      <c r="AT7" s="63" t="s">
        <v>64</v>
      </c>
      <c r="AU7" s="51"/>
      <c r="AV7" s="60" t="s">
        <v>65</v>
      </c>
      <c r="AW7" s="61" t="s">
        <v>66</v>
      </c>
      <c r="AX7" s="62" t="s">
        <v>67</v>
      </c>
      <c r="AY7" s="51"/>
    </row>
    <row r="8" customFormat="false" ht="12.75" hidden="false" customHeight="false" outlineLevel="0" collapsed="false">
      <c r="B8" s="64"/>
      <c r="C8" s="65"/>
      <c r="D8" s="65"/>
      <c r="E8" s="65"/>
      <c r="F8" s="65"/>
      <c r="G8" s="65"/>
      <c r="H8" s="65"/>
      <c r="I8" s="66"/>
      <c r="J8" s="66"/>
      <c r="K8" s="67"/>
      <c r="L8" s="65"/>
      <c r="M8" s="65"/>
      <c r="N8" s="65"/>
      <c r="O8" s="65"/>
      <c r="P8" s="65"/>
      <c r="Q8" s="65"/>
      <c r="R8" s="65"/>
      <c r="S8" s="64"/>
      <c r="T8" s="68"/>
      <c r="U8" s="68"/>
      <c r="V8" s="68"/>
      <c r="W8" s="68"/>
      <c r="X8" s="68"/>
      <c r="Y8" s="69"/>
      <c r="Z8" s="69"/>
      <c r="AA8" s="69"/>
      <c r="AB8" s="69"/>
      <c r="AC8" s="69"/>
      <c r="AD8" s="69"/>
      <c r="AE8" s="70"/>
      <c r="AF8" s="64"/>
      <c r="AG8" s="71"/>
      <c r="AH8" s="72"/>
      <c r="AI8" s="73"/>
      <c r="AJ8" s="74"/>
      <c r="AK8" s="75"/>
      <c r="AL8" s="75"/>
      <c r="AM8" s="76"/>
      <c r="AN8" s="64"/>
      <c r="AO8" s="77"/>
      <c r="AP8" s="77"/>
      <c r="AQ8" s="78"/>
      <c r="AR8" s="78"/>
      <c r="AS8" s="79"/>
      <c r="AT8" s="80"/>
      <c r="AU8" s="64"/>
      <c r="AV8" s="72"/>
      <c r="AW8" s="73"/>
      <c r="AX8" s="76"/>
      <c r="AY8" s="64"/>
    </row>
    <row r="9" customFormat="false" ht="12.75" hidden="false" customHeight="false" outlineLevel="0" collapsed="false">
      <c r="B9" s="81"/>
      <c r="C9" s="66" t="s">
        <v>68</v>
      </c>
      <c r="D9" s="66" t="n">
        <v>1</v>
      </c>
      <c r="E9" s="82" t="n">
        <v>38072</v>
      </c>
      <c r="F9" s="83" t="n">
        <v>0.74375</v>
      </c>
      <c r="G9" s="65" t="s">
        <v>69</v>
      </c>
      <c r="H9" s="65" t="n">
        <v>0</v>
      </c>
      <c r="I9" s="66" t="s">
        <v>70</v>
      </c>
      <c r="J9" s="66" t="n">
        <v>1</v>
      </c>
      <c r="K9" s="84" t="n">
        <v>679.008945333333</v>
      </c>
      <c r="L9" s="84" t="n">
        <v>683.768</v>
      </c>
      <c r="M9" s="84" t="n">
        <v>502.412</v>
      </c>
      <c r="N9" s="84" t="n">
        <v>381.762</v>
      </c>
      <c r="O9" s="84" t="n">
        <v>255.524</v>
      </c>
      <c r="P9" s="84" t="n">
        <v>188.214</v>
      </c>
      <c r="Q9" s="84" t="n">
        <v>105.664</v>
      </c>
      <c r="R9" s="84" t="n">
        <v>62.738</v>
      </c>
      <c r="S9" s="81"/>
      <c r="T9" s="17" t="e">
        <f aca="false">hogg($U$5,$K9/1000,$L9,N9,X$5,$AC$4)</f>
        <v>#VALUE!</v>
      </c>
      <c r="U9" s="17" t="e">
        <f aca="false">hogg($U$5,$K9/1000,$L9,O9,Y$5,$AC$4)</f>
        <v>#VALUE!</v>
      </c>
      <c r="V9" s="17" t="e">
        <f aca="false">hogg($U$5,$K9/1000,$L9,P9,Z$5,$AC$4)</f>
        <v>#VALUE!</v>
      </c>
      <c r="W9" s="17" t="e">
        <f aca="false">hogg($U$5,$K9/1000,$L9,Q9,AA$5,$AC$4)</f>
        <v>#VALUE!</v>
      </c>
      <c r="X9" s="17" t="e">
        <f aca="false">hogg($U$5,$K9/1000,$L9,R9,AB$5,$AC$4)</f>
        <v>#VALUE!</v>
      </c>
      <c r="Y9" s="17" t="n">
        <f aca="false">L9/2</f>
        <v>341.884</v>
      </c>
      <c r="Z9" s="17" t="n">
        <f aca="false">ABS(N9-$Y9)</f>
        <v>39.8779999999999</v>
      </c>
      <c r="AA9" s="17" t="n">
        <f aca="false">ABS(O9-$Y9)</f>
        <v>86.36</v>
      </c>
      <c r="AB9" s="17" t="n">
        <f aca="false">ABS(P9-$Y9)</f>
        <v>153.67</v>
      </c>
      <c r="AC9" s="17" t="n">
        <f aca="false">ABS(Q9-$Y9)</f>
        <v>236.22</v>
      </c>
      <c r="AD9" s="17" t="n">
        <f aca="false">ABS(R9-$Y9)</f>
        <v>279.146</v>
      </c>
      <c r="AE9" s="85" t="e">
        <f aca="false">IF(Z9=MIN(Z9:AD9),T9,IF(AA9=MIN(AA9:AD9),U9,IF(AB9=MIN(AA9:AD9),V9,IF(AC9=MIN(AA9:AD9),W9,IF(AD9=MIN(AA9:AD9),X9,0)))))</f>
        <v>#VALUE!</v>
      </c>
      <c r="AF9" s="81"/>
      <c r="AG9" s="86"/>
      <c r="AH9" s="87" t="n">
        <v>80</v>
      </c>
      <c r="AI9" s="86" t="n">
        <f aca="false">1.5*(K9)*($U$5)/(L9)</f>
        <v>223.433990330053</v>
      </c>
      <c r="AJ9" s="88" t="n">
        <f aca="false">$AH9/$U$5/2</f>
        <v>0.266666666666667</v>
      </c>
      <c r="AK9" s="89" t="n">
        <f aca="false">($X$5/305+1)*(2+(3*M9+N9)/L9)</f>
        <v>9.44718412783475</v>
      </c>
      <c r="AL9" s="89" t="n">
        <f aca="false">((0.752)/(1.752-(AK9)/6.85))^1.35</f>
        <v>2.57824691786876</v>
      </c>
      <c r="AM9" s="90" t="n">
        <f aca="false">((AL9)*AI9*(AJ9)^(1/AL9)/(AJ9^2))</f>
        <v>4851.68125326374</v>
      </c>
      <c r="AN9" s="81"/>
      <c r="AO9" s="78" t="n">
        <f aca="false">MATCH(MIN(Z9:AD9),Z9:AD9,0)+2</f>
        <v>3</v>
      </c>
      <c r="AP9" s="78" t="n">
        <f aca="false">INDEX($X$5:$AB$5,1,$AO9-2)</f>
        <v>300</v>
      </c>
      <c r="AQ9" s="78" t="n">
        <f aca="false">INDEX(N9:R9,1,$AO9-2)</f>
        <v>381.762</v>
      </c>
      <c r="AR9" s="78" t="e">
        <f aca="false">CharLngth($U$5,$L9*25.4,AQ9*25.4,AP9*25.4)</f>
        <v>#VALUE!</v>
      </c>
      <c r="AS9" s="79" t="e">
        <f aca="false">AE9*$AO$5</f>
        <v>#VALUE!</v>
      </c>
      <c r="AT9" s="91" t="e">
        <f aca="false">AR9*10/1000</f>
        <v>#VALUE!</v>
      </c>
      <c r="AU9" s="81"/>
      <c r="AV9" s="92" t="n">
        <v>200</v>
      </c>
      <c r="AW9" s="93" t="e">
        <f aca="false">AX9/AE9</f>
        <v>#VALUE!</v>
      </c>
      <c r="AX9" s="94" t="e">
        <f aca="false">0.2*(AV9^0.45*AE9)</f>
        <v>#VALUE!</v>
      </c>
      <c r="AY9" s="81"/>
    </row>
    <row r="10" customFormat="false" ht="12.75" hidden="false" customHeight="false" outlineLevel="0" collapsed="false">
      <c r="B10" s="81"/>
      <c r="C10" s="66" t="s">
        <v>68</v>
      </c>
      <c r="D10" s="66" t="n">
        <v>1</v>
      </c>
      <c r="E10" s="82" t="n">
        <v>38072</v>
      </c>
      <c r="F10" s="83" t="n">
        <v>0.74375</v>
      </c>
      <c r="G10" s="65" t="s">
        <v>69</v>
      </c>
      <c r="H10" s="65" t="n">
        <v>0</v>
      </c>
      <c r="I10" s="66" t="s">
        <v>70</v>
      </c>
      <c r="J10" s="66" t="n">
        <v>2</v>
      </c>
      <c r="K10" s="84" t="n">
        <v>686.560481333333</v>
      </c>
      <c r="L10" s="84" t="n">
        <v>673.1</v>
      </c>
      <c r="M10" s="84" t="n">
        <v>493.014</v>
      </c>
      <c r="N10" s="84" t="n">
        <v>375.92</v>
      </c>
      <c r="O10" s="84" t="n">
        <v>253.492</v>
      </c>
      <c r="P10" s="84" t="n">
        <v>186.436</v>
      </c>
      <c r="Q10" s="84" t="n">
        <v>105.918</v>
      </c>
      <c r="R10" s="84" t="n">
        <v>62.992</v>
      </c>
      <c r="S10" s="81"/>
      <c r="T10" s="17" t="e">
        <f aca="false">hogg($U$5,$K10/1000,$L10,N10,X$5,$AC$4)</f>
        <v>#VALUE!</v>
      </c>
      <c r="U10" s="17" t="e">
        <f aca="false">hogg($U$5,$K10/1000,$L10,O10,Y$5,$AC$4)</f>
        <v>#VALUE!</v>
      </c>
      <c r="V10" s="17" t="e">
        <f aca="false">hogg($U$5,$K10/1000,$L10,P10,Z$5,$AC$4)</f>
        <v>#VALUE!</v>
      </c>
      <c r="W10" s="17" t="e">
        <f aca="false">hogg($U$5,$K10/1000,$L10,Q10,AA$5,$AC$4)</f>
        <v>#VALUE!</v>
      </c>
      <c r="X10" s="17" t="e">
        <f aca="false">hogg($U$5,$K10/1000,$L10,R10,AB$5,$AC$4)</f>
        <v>#VALUE!</v>
      </c>
      <c r="Y10" s="17" t="n">
        <f aca="false">L10/2</f>
        <v>336.55</v>
      </c>
      <c r="Z10" s="17" t="n">
        <f aca="false">ABS(N10-$Y10)</f>
        <v>39.37</v>
      </c>
      <c r="AA10" s="17" t="n">
        <f aca="false">ABS(O10-$Y10)</f>
        <v>83.058</v>
      </c>
      <c r="AB10" s="17" t="n">
        <f aca="false">ABS(P10-$Y10)</f>
        <v>150.114</v>
      </c>
      <c r="AC10" s="17" t="n">
        <f aca="false">ABS(Q10-$Y10)</f>
        <v>230.632</v>
      </c>
      <c r="AD10" s="17" t="n">
        <f aca="false">ABS(R10-$Y10)</f>
        <v>273.558</v>
      </c>
      <c r="AE10" s="85" t="e">
        <f aca="false">IF(Z10=MIN(Z10:AD10),T10,IF(AA10=MIN(AA10:AD10),U10,IF(AB10=MIN(AA10:AD10),V10,IF(AC10=MIN(AA10:AD10),W10,IF(AD10=MIN(AA10:AD10),X10,0)))))</f>
        <v>#VALUE!</v>
      </c>
      <c r="AF10" s="81"/>
      <c r="AG10" s="86"/>
      <c r="AH10" s="87" t="n">
        <v>80</v>
      </c>
      <c r="AI10" s="86" t="n">
        <f aca="false">1.5*(K10)*($U$5)/(L10)</f>
        <v>229.499492348834</v>
      </c>
      <c r="AJ10" s="88" t="n">
        <f aca="false">$AH10/$U$5/2</f>
        <v>0.266666666666667</v>
      </c>
      <c r="AK10" s="89" t="n">
        <f aca="false">($X$5/305+1)*(2+(3*M10+N10)/L10)</f>
        <v>9.4337333745747</v>
      </c>
      <c r="AL10" s="89" t="n">
        <f aca="false">((0.752)/(1.752-(AK10)/6.85))^1.35</f>
        <v>2.56002889373913</v>
      </c>
      <c r="AM10" s="90" t="n">
        <f aca="false">((AL10)*AI10*(AJ10)^(1/AL10)/(AJ10^2))</f>
        <v>4930.15642066945</v>
      </c>
      <c r="AN10" s="81"/>
      <c r="AO10" s="78" t="n">
        <f aca="false">MATCH(MIN(Z10:AD10),Z10:AD10,0)+2</f>
        <v>3</v>
      </c>
      <c r="AP10" s="78" t="n">
        <f aca="false">INDEX($X$5:$AB$5,1,$AO10-2)</f>
        <v>300</v>
      </c>
      <c r="AQ10" s="78" t="n">
        <f aca="false">INDEX(N10:R10,1,$AO10-2)</f>
        <v>375.92</v>
      </c>
      <c r="AR10" s="78" t="e">
        <f aca="false">CharLngth($U$5,$L10*25.4,AQ10*25.4,AP10*25.4)</f>
        <v>#VALUE!</v>
      </c>
      <c r="AS10" s="79" t="e">
        <f aca="false">AE10*$AO$5</f>
        <v>#VALUE!</v>
      </c>
      <c r="AT10" s="91" t="e">
        <f aca="false">AR10*10/1000</f>
        <v>#VALUE!</v>
      </c>
      <c r="AU10" s="81"/>
      <c r="AV10" s="92" t="n">
        <v>200</v>
      </c>
      <c r="AW10" s="93" t="e">
        <f aca="false">AX10/AE10</f>
        <v>#VALUE!</v>
      </c>
      <c r="AX10" s="94" t="e">
        <f aca="false">0.2*(AV10^0.45*AE10)</f>
        <v>#VALUE!</v>
      </c>
      <c r="AY10" s="81"/>
    </row>
    <row r="11" customFormat="false" ht="12.75" hidden="false" customHeight="false" outlineLevel="0" collapsed="false">
      <c r="B11" s="81"/>
      <c r="C11" s="66" t="s">
        <v>68</v>
      </c>
      <c r="D11" s="66" t="n">
        <v>1</v>
      </c>
      <c r="E11" s="82" t="n">
        <v>38072</v>
      </c>
      <c r="F11" s="83" t="n">
        <v>0.74375</v>
      </c>
      <c r="G11" s="65" t="s">
        <v>69</v>
      </c>
      <c r="H11" s="65" t="n">
        <v>0</v>
      </c>
      <c r="I11" s="66" t="s">
        <v>70</v>
      </c>
      <c r="J11" s="66" t="n">
        <v>3</v>
      </c>
      <c r="K11" s="84" t="n">
        <v>680.267534666667</v>
      </c>
      <c r="L11" s="84" t="n">
        <v>673.862</v>
      </c>
      <c r="M11" s="84" t="n">
        <v>495.046</v>
      </c>
      <c r="N11" s="84" t="n">
        <v>379.73</v>
      </c>
      <c r="O11" s="84" t="n">
        <v>255.778</v>
      </c>
      <c r="P11" s="84" t="n">
        <v>188.468</v>
      </c>
      <c r="Q11" s="84" t="n">
        <v>106.934</v>
      </c>
      <c r="R11" s="84" t="n">
        <v>62.992</v>
      </c>
      <c r="S11" s="81"/>
      <c r="T11" s="17" t="e">
        <f aca="false">hogg($U$5,$K11/1000,$L11,N11,X$5,$AC$4)</f>
        <v>#VALUE!</v>
      </c>
      <c r="U11" s="17" t="e">
        <f aca="false">hogg($U$5,$K11/1000,$L11,O11,Y$5,$AC$4)</f>
        <v>#VALUE!</v>
      </c>
      <c r="V11" s="17" t="e">
        <f aca="false">hogg($U$5,$K11/1000,$L11,P11,Z$5,$AC$4)</f>
        <v>#VALUE!</v>
      </c>
      <c r="W11" s="17" t="e">
        <f aca="false">hogg($U$5,$K11/1000,$L11,Q11,AA$5,$AC$4)</f>
        <v>#VALUE!</v>
      </c>
      <c r="X11" s="17" t="e">
        <f aca="false">hogg($U$5,$K11/1000,$L11,R11,AB$5,$AC$4)</f>
        <v>#VALUE!</v>
      </c>
      <c r="Y11" s="17" t="n">
        <f aca="false">L11/2</f>
        <v>336.931</v>
      </c>
      <c r="Z11" s="17" t="n">
        <f aca="false">ABS(N11-$Y11)</f>
        <v>42.799</v>
      </c>
      <c r="AA11" s="17" t="n">
        <f aca="false">ABS(O11-$Y11)</f>
        <v>81.153</v>
      </c>
      <c r="AB11" s="17" t="n">
        <f aca="false">ABS(P11-$Y11)</f>
        <v>148.463</v>
      </c>
      <c r="AC11" s="17" t="n">
        <f aca="false">ABS(Q11-$Y11)</f>
        <v>229.997</v>
      </c>
      <c r="AD11" s="17" t="n">
        <f aca="false">ABS(R11-$Y11)</f>
        <v>273.939</v>
      </c>
      <c r="AE11" s="85" t="e">
        <f aca="false">IF(Z11=MIN(Z11:AD11),T11,IF(AA11=MIN(AA11:AD11),U11,IF(AB11=MIN(AA11:AD11),V11,IF(AC11=MIN(AA11:AD11),W11,IF(AD11=MIN(AA11:AD11),X11,0)))))</f>
        <v>#VALUE!</v>
      </c>
      <c r="AF11" s="81"/>
      <c r="AG11" s="86"/>
      <c r="AH11" s="87" t="n">
        <v>80</v>
      </c>
      <c r="AI11" s="86" t="n">
        <f aca="false">1.5*(K11)*($U$5)/(L11)</f>
        <v>227.138784053708</v>
      </c>
      <c r="AJ11" s="88" t="n">
        <f aca="false">$AH11/$U$5/2</f>
        <v>0.266666666666667</v>
      </c>
      <c r="AK11" s="89" t="n">
        <f aca="false">($X$5/305+1)*(2+(3*M11+N11)/L11)</f>
        <v>9.45671154832451</v>
      </c>
      <c r="AL11" s="89" t="n">
        <f aca="false">((0.752)/(1.752-(AK11)/6.85))^1.35</f>
        <v>2.59128811249786</v>
      </c>
      <c r="AM11" s="90" t="n">
        <f aca="false">((AL11)*AI11*(AJ11)^(1/AL11)/(AJ11^2))</f>
        <v>4969.88126635646</v>
      </c>
      <c r="AN11" s="81"/>
      <c r="AO11" s="78" t="n">
        <f aca="false">MATCH(MIN(Z11:AD11),Z11:AD11,0)+2</f>
        <v>3</v>
      </c>
      <c r="AP11" s="78" t="n">
        <f aca="false">INDEX($X$5:$AB$5,1,$AO11-2)</f>
        <v>300</v>
      </c>
      <c r="AQ11" s="78" t="n">
        <f aca="false">INDEX(N11:R11,1,$AO11-2)</f>
        <v>379.73</v>
      </c>
      <c r="AR11" s="78" t="e">
        <f aca="false">CharLngth($U$5,$L11*25.4,AQ11*25.4,AP11*25.4)</f>
        <v>#VALUE!</v>
      </c>
      <c r="AS11" s="79" t="e">
        <f aca="false">AE11*$AO$5</f>
        <v>#VALUE!</v>
      </c>
      <c r="AT11" s="91" t="e">
        <f aca="false">AR11*10/1000</f>
        <v>#VALUE!</v>
      </c>
      <c r="AU11" s="81"/>
      <c r="AV11" s="92" t="n">
        <v>200</v>
      </c>
      <c r="AW11" s="93" t="e">
        <f aca="false">AX11/AE11</f>
        <v>#VALUE!</v>
      </c>
      <c r="AX11" s="94" t="e">
        <f aca="false">0.2*(AV11^0.45*AE11)</f>
        <v>#VALUE!</v>
      </c>
      <c r="AY11" s="81"/>
    </row>
    <row r="12" customFormat="false" ht="12.75" hidden="false" customHeight="false" outlineLevel="0" collapsed="false">
      <c r="B12" s="81"/>
      <c r="C12" s="66" t="s">
        <v>68</v>
      </c>
      <c r="D12" s="66" t="n">
        <v>1</v>
      </c>
      <c r="E12" s="82" t="n">
        <v>38072</v>
      </c>
      <c r="F12" s="83" t="n">
        <v>0.74375</v>
      </c>
      <c r="G12" s="65" t="s">
        <v>69</v>
      </c>
      <c r="H12" s="65" t="n">
        <v>0</v>
      </c>
      <c r="I12" s="66" t="s">
        <v>70</v>
      </c>
      <c r="J12" s="66" t="n">
        <v>4</v>
      </c>
      <c r="K12" s="84" t="n">
        <v>677.121061333333</v>
      </c>
      <c r="L12" s="84" t="n">
        <v>670.306</v>
      </c>
      <c r="M12" s="84" t="n">
        <v>491.744</v>
      </c>
      <c r="N12" s="84" t="n">
        <v>378.206</v>
      </c>
      <c r="O12" s="84" t="n">
        <v>255.016</v>
      </c>
      <c r="P12" s="84" t="n">
        <v>188.214</v>
      </c>
      <c r="Q12" s="84" t="n">
        <v>105.918</v>
      </c>
      <c r="R12" s="84" t="n">
        <v>62.738</v>
      </c>
      <c r="S12" s="81"/>
      <c r="T12" s="17" t="e">
        <f aca="false">hogg($U$5,$K12/1000,$L12,N12,X$5,$AC$4)</f>
        <v>#VALUE!</v>
      </c>
      <c r="U12" s="17" t="e">
        <f aca="false">hogg($U$5,$K12/1000,$L12,O12,Y$5,$AC$4)</f>
        <v>#VALUE!</v>
      </c>
      <c r="V12" s="17" t="e">
        <f aca="false">hogg($U$5,$K12/1000,$L12,P12,Z$5,$AC$4)</f>
        <v>#VALUE!</v>
      </c>
      <c r="W12" s="17" t="e">
        <f aca="false">hogg($U$5,$K12/1000,$L12,Q12,AA$5,$AC$4)</f>
        <v>#VALUE!</v>
      </c>
      <c r="X12" s="17" t="e">
        <f aca="false">hogg($U$5,$K12/1000,$L12,R12,AB$5,$AC$4)</f>
        <v>#VALUE!</v>
      </c>
      <c r="Y12" s="17" t="n">
        <f aca="false">L12/2</f>
        <v>335.153</v>
      </c>
      <c r="Z12" s="17" t="n">
        <f aca="false">ABS(N12-$Y12)</f>
        <v>43.0530000000001</v>
      </c>
      <c r="AA12" s="17" t="n">
        <f aca="false">ABS(O12-$Y12)</f>
        <v>80.137</v>
      </c>
      <c r="AB12" s="17" t="n">
        <f aca="false">ABS(P12-$Y12)</f>
        <v>146.939</v>
      </c>
      <c r="AC12" s="17" t="n">
        <f aca="false">ABS(Q12-$Y12)</f>
        <v>229.235</v>
      </c>
      <c r="AD12" s="17" t="n">
        <f aca="false">ABS(R12-$Y12)</f>
        <v>272.415</v>
      </c>
      <c r="AE12" s="85" t="e">
        <f aca="false">IF(Z12=MIN(Z12:AD12),T12,IF(AA12=MIN(AA12:AD12),U12,IF(AB12=MIN(AA12:AD12),V12,IF(AC12=MIN(AA12:AD12),W12,IF(AD12=MIN(AA12:AD12),X12,0)))))</f>
        <v>#VALUE!</v>
      </c>
      <c r="AF12" s="81"/>
      <c r="AG12" s="86"/>
      <c r="AH12" s="87" t="n">
        <v>80</v>
      </c>
      <c r="AI12" s="86" t="n">
        <f aca="false">1.5*(K12)*($U$5)/(L12)</f>
        <v>227.287595217707</v>
      </c>
      <c r="AJ12" s="88" t="n">
        <f aca="false">$AH12/$U$5/2</f>
        <v>0.266666666666667</v>
      </c>
      <c r="AK12" s="89" t="n">
        <f aca="false">($X$5/305+1)*(2+(3*M12+N12)/L12)</f>
        <v>9.45200926828965</v>
      </c>
      <c r="AL12" s="89" t="n">
        <f aca="false">((0.752)/(1.752-(AK12)/6.85))^1.35</f>
        <v>2.58483728606161</v>
      </c>
      <c r="AM12" s="90" t="n">
        <f aca="false">((AL12)*AI12*(AJ12)^(1/AL12)/(AJ12^2))</f>
        <v>4954.44617022727</v>
      </c>
      <c r="AN12" s="81"/>
      <c r="AO12" s="78" t="n">
        <f aca="false">MATCH(MIN(Z12:AD12),Z12:AD12,0)+2</f>
        <v>3</v>
      </c>
      <c r="AP12" s="78" t="n">
        <f aca="false">INDEX($X$5:$AB$5,1,$AO12-2)</f>
        <v>300</v>
      </c>
      <c r="AQ12" s="78" t="n">
        <f aca="false">INDEX(N12:R12,1,$AO12-2)</f>
        <v>378.206</v>
      </c>
      <c r="AR12" s="78" t="e">
        <f aca="false">CharLngth($U$5,$L12*25.4,AQ12*25.4,AP12*25.4)</f>
        <v>#VALUE!</v>
      </c>
      <c r="AS12" s="79" t="e">
        <f aca="false">AE12*$AO$5</f>
        <v>#VALUE!</v>
      </c>
      <c r="AT12" s="91" t="e">
        <f aca="false">AR12*10/1000</f>
        <v>#VALUE!</v>
      </c>
      <c r="AU12" s="81"/>
      <c r="AV12" s="92" t="n">
        <v>200</v>
      </c>
      <c r="AW12" s="93" t="e">
        <f aca="false">AX12/AE12</f>
        <v>#VALUE!</v>
      </c>
      <c r="AX12" s="94" t="e">
        <f aca="false">0.2*(AV12^0.45*AE12)</f>
        <v>#VALUE!</v>
      </c>
      <c r="AY12" s="81"/>
    </row>
    <row r="13" customFormat="false" ht="12.75" hidden="false" customHeight="false" outlineLevel="0" collapsed="false">
      <c r="B13" s="81"/>
      <c r="C13" s="66"/>
      <c r="D13" s="66"/>
      <c r="E13" s="82"/>
      <c r="F13" s="83"/>
      <c r="G13" s="65"/>
      <c r="H13" s="65"/>
      <c r="I13" s="66"/>
      <c r="J13" s="66"/>
      <c r="K13" s="84"/>
      <c r="L13" s="84"/>
      <c r="M13" s="84"/>
      <c r="N13" s="84"/>
      <c r="O13" s="84"/>
      <c r="P13" s="84"/>
      <c r="Q13" s="84"/>
      <c r="R13" s="84"/>
      <c r="S13" s="81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85"/>
      <c r="AF13" s="81"/>
      <c r="AG13" s="95"/>
      <c r="AH13" s="96"/>
      <c r="AI13" s="86"/>
      <c r="AJ13" s="88"/>
      <c r="AK13" s="97"/>
      <c r="AL13" s="97"/>
      <c r="AM13" s="90"/>
      <c r="AN13" s="81"/>
      <c r="AO13" s="77"/>
      <c r="AP13" s="78"/>
      <c r="AQ13" s="78"/>
      <c r="AR13" s="78"/>
      <c r="AS13" s="79"/>
      <c r="AT13" s="91"/>
      <c r="AU13" s="81"/>
      <c r="AV13" s="98"/>
      <c r="AW13" s="86"/>
      <c r="AX13" s="90"/>
      <c r="AY13" s="81"/>
      <c r="BD13" s="99"/>
    </row>
    <row r="14" customFormat="false" ht="12.75" hidden="false" customHeight="false" outlineLevel="0" collapsed="false">
      <c r="B14" s="81"/>
      <c r="C14" s="66" t="s">
        <v>68</v>
      </c>
      <c r="D14" s="66" t="n">
        <v>1</v>
      </c>
      <c r="E14" s="82" t="n">
        <v>38072</v>
      </c>
      <c r="F14" s="83" t="n">
        <v>0.74375</v>
      </c>
      <c r="G14" s="65" t="s">
        <v>69</v>
      </c>
      <c r="H14" s="65" t="n">
        <v>77</v>
      </c>
      <c r="I14" s="66" t="s">
        <v>70</v>
      </c>
      <c r="J14" s="66" t="n">
        <v>1</v>
      </c>
      <c r="K14" s="84" t="n">
        <v>775.291029333333</v>
      </c>
      <c r="L14" s="84" t="n">
        <v>484.124</v>
      </c>
      <c r="M14" s="84" t="n">
        <v>356.362</v>
      </c>
      <c r="N14" s="84" t="n">
        <v>288.29</v>
      </c>
      <c r="O14" s="84" t="n">
        <v>201.93</v>
      </c>
      <c r="P14" s="84" t="n">
        <v>146.05</v>
      </c>
      <c r="Q14" s="84" t="n">
        <v>83.82</v>
      </c>
      <c r="R14" s="84" t="n">
        <v>57.404</v>
      </c>
      <c r="S14" s="81"/>
      <c r="T14" s="17" t="e">
        <f aca="false">hogg($U$5,$K14/1000,$L14,N14,X$5,$AC$4)</f>
        <v>#VALUE!</v>
      </c>
      <c r="U14" s="17" t="e">
        <f aca="false">hogg($U$5,$K14/1000,$L14,O14,Y$5,$AC$4)</f>
        <v>#VALUE!</v>
      </c>
      <c r="V14" s="17" t="e">
        <f aca="false">hogg($U$5,$K14/1000,$L14,P14,Z$5,$AC$4)</f>
        <v>#VALUE!</v>
      </c>
      <c r="W14" s="17" t="e">
        <f aca="false">hogg($U$5,$K14/1000,$L14,Q14,AA$5,$AC$4)</f>
        <v>#VALUE!</v>
      </c>
      <c r="X14" s="17" t="e">
        <f aca="false">hogg($U$5,$K14/1000,$L14,R14,AB$5,$AC$4)</f>
        <v>#VALUE!</v>
      </c>
      <c r="Y14" s="17" t="n">
        <f aca="false">L14/2</f>
        <v>242.062</v>
      </c>
      <c r="Z14" s="17" t="n">
        <f aca="false">ABS(N14-$Y14)</f>
        <v>46.228</v>
      </c>
      <c r="AA14" s="17" t="n">
        <f aca="false">ABS(O14-$Y14)</f>
        <v>40.132</v>
      </c>
      <c r="AB14" s="17" t="n">
        <f aca="false">ABS(P14-$Y14)</f>
        <v>96.012</v>
      </c>
      <c r="AC14" s="17" t="n">
        <f aca="false">ABS(Q14-$Y14)</f>
        <v>158.242</v>
      </c>
      <c r="AD14" s="17" t="n">
        <f aca="false">ABS(R14-$Y14)</f>
        <v>184.658</v>
      </c>
      <c r="AE14" s="85" t="e">
        <f aca="false">IF(Z14=MIN(Z14:AD14),T14,IF(AA14=MIN(AA14:AD14),U14,IF(AB14=MIN(AA14:AD14),V14,IF(AC14=MIN(AA14:AD14),W14,IF(AD14=MIN(AA14:AD14),X14,0)))))</f>
        <v>#VALUE!</v>
      </c>
      <c r="AF14" s="81"/>
      <c r="AG14" s="86"/>
      <c r="AH14" s="87" t="n">
        <v>100</v>
      </c>
      <c r="AI14" s="86" t="n">
        <f aca="false">1.5*(K14)*($U$5)/(L14)</f>
        <v>360.321904305509</v>
      </c>
      <c r="AJ14" s="88" t="n">
        <f aca="false">$AH14/$U$5/2</f>
        <v>0.333333333333333</v>
      </c>
      <c r="AK14" s="89" t="n">
        <f aca="false">($X$5/305+1)*(2+(3*M14+N14)/L14)</f>
        <v>9.52880463764127</v>
      </c>
      <c r="AL14" s="89" t="n">
        <f aca="false">((0.752)/(1.752-(AK14)/6.85))^1.35</f>
        <v>2.69381126009391</v>
      </c>
      <c r="AM14" s="90" t="n">
        <f aca="false">((AL14)*AI14*(AJ14)^(1/AL14)/(AJ14^2))</f>
        <v>5810.08901164391</v>
      </c>
      <c r="AN14" s="81"/>
      <c r="AO14" s="78" t="n">
        <f aca="false">MATCH(MIN(Z14:AD14),Z14:AD14,0)+2</f>
        <v>4</v>
      </c>
      <c r="AP14" s="78" t="n">
        <f aca="false">INDEX($X$5:$AB$5,1,$AO14-2)</f>
        <v>450</v>
      </c>
      <c r="AQ14" s="78" t="n">
        <f aca="false">INDEX(N14:R14,1,$AO14-2)</f>
        <v>201.93</v>
      </c>
      <c r="AR14" s="78" t="e">
        <f aca="false">CharLngth($U$5,$L14*25.4,AQ14*25.4,AP14*25.4)</f>
        <v>#VALUE!</v>
      </c>
      <c r="AS14" s="79" t="e">
        <f aca="false">AE14*$AO$5</f>
        <v>#VALUE!</v>
      </c>
      <c r="AT14" s="91" t="e">
        <f aca="false">AR14*10/1000</f>
        <v>#VALUE!</v>
      </c>
      <c r="AU14" s="81"/>
      <c r="AV14" s="92" t="n">
        <v>150</v>
      </c>
      <c r="AW14" s="93" t="e">
        <f aca="false">AX14/AE14</f>
        <v>#VALUE!</v>
      </c>
      <c r="AX14" s="94" t="e">
        <f aca="false">0.2*(AV14^0.45*AE14)</f>
        <v>#VALUE!</v>
      </c>
      <c r="AY14" s="81"/>
    </row>
    <row r="15" customFormat="false" ht="12.75" hidden="false" customHeight="false" outlineLevel="0" collapsed="false">
      <c r="B15" s="81"/>
      <c r="C15" s="66" t="s">
        <v>68</v>
      </c>
      <c r="D15" s="66" t="n">
        <v>1</v>
      </c>
      <c r="E15" s="82" t="n">
        <v>38072</v>
      </c>
      <c r="F15" s="83" t="n">
        <v>0.74375</v>
      </c>
      <c r="G15" s="65" t="s">
        <v>69</v>
      </c>
      <c r="H15" s="65" t="n">
        <v>77</v>
      </c>
      <c r="I15" s="66" t="s">
        <v>70</v>
      </c>
      <c r="J15" s="66" t="n">
        <v>2</v>
      </c>
      <c r="K15" s="84" t="n">
        <v>759.558662666667</v>
      </c>
      <c r="L15" s="84" t="n">
        <v>474.218</v>
      </c>
      <c r="M15" s="84" t="n">
        <v>348.996</v>
      </c>
      <c r="N15" s="84" t="n">
        <v>283.21</v>
      </c>
      <c r="O15" s="84" t="n">
        <v>198.628</v>
      </c>
      <c r="P15" s="84" t="n">
        <v>144.272</v>
      </c>
      <c r="Q15" s="84" t="n">
        <v>83.312</v>
      </c>
      <c r="R15" s="84" t="n">
        <v>56.134</v>
      </c>
      <c r="S15" s="81"/>
      <c r="T15" s="17" t="e">
        <f aca="false">hogg($U$5,$K15/1000,$L15,N15,X$5,$AC$4)</f>
        <v>#VALUE!</v>
      </c>
      <c r="U15" s="17" t="e">
        <f aca="false">hogg($U$5,$K15/1000,$L15,O15,Y$5,$AC$4)</f>
        <v>#VALUE!</v>
      </c>
      <c r="V15" s="17" t="e">
        <f aca="false">hogg($U$5,$K15/1000,$L15,P15,Z$5,$AC$4)</f>
        <v>#VALUE!</v>
      </c>
      <c r="W15" s="17" t="e">
        <f aca="false">hogg($U$5,$K15/1000,$L15,Q15,AA$5,$AC$4)</f>
        <v>#VALUE!</v>
      </c>
      <c r="X15" s="17" t="e">
        <f aca="false">hogg($U$5,$K15/1000,$L15,R15,AB$5,$AC$4)</f>
        <v>#VALUE!</v>
      </c>
      <c r="Y15" s="17" t="n">
        <f aca="false">L15/2</f>
        <v>237.109</v>
      </c>
      <c r="Z15" s="17" t="n">
        <f aca="false">ABS(N15-$Y15)</f>
        <v>46.101</v>
      </c>
      <c r="AA15" s="17" t="n">
        <f aca="false">ABS(O15-$Y15)</f>
        <v>38.481</v>
      </c>
      <c r="AB15" s="17" t="n">
        <f aca="false">ABS(P15-$Y15)</f>
        <v>92.837</v>
      </c>
      <c r="AC15" s="17" t="n">
        <f aca="false">ABS(Q15-$Y15)</f>
        <v>153.797</v>
      </c>
      <c r="AD15" s="17" t="n">
        <f aca="false">ABS(R15-$Y15)</f>
        <v>180.975</v>
      </c>
      <c r="AE15" s="85" t="e">
        <f aca="false">IF(Z15=MIN(Z15:AD15),T15,IF(AA15=MIN(AA15:AD15),U15,IF(AB15=MIN(AA15:AD15),V15,IF(AC15=MIN(AA15:AD15),W15,IF(AD15=MIN(AA15:AD15),X15,0)))))</f>
        <v>#VALUE!</v>
      </c>
      <c r="AF15" s="81"/>
      <c r="AG15" s="86"/>
      <c r="AH15" s="87" t="n">
        <v>100</v>
      </c>
      <c r="AI15" s="86" t="n">
        <f aca="false">1.5*(K15)*($U$5)/(L15)</f>
        <v>360.38425175763</v>
      </c>
      <c r="AJ15" s="88" t="n">
        <f aca="false">$AH15/$U$5/2</f>
        <v>0.333333333333333</v>
      </c>
      <c r="AK15" s="89" t="n">
        <f aca="false">($X$5/305+1)*(2+(3*M15+N15)/L15)</f>
        <v>9.53129856787868</v>
      </c>
      <c r="AL15" s="89" t="n">
        <f aca="false">((0.752)/(1.752-(AK15)/6.85))^1.35</f>
        <v>2.69748393365561</v>
      </c>
      <c r="AM15" s="90" t="n">
        <f aca="false">((AL15)*AI15*(AJ15)^(1/AL15)/(AJ15^2))</f>
        <v>5822.24904160413</v>
      </c>
      <c r="AN15" s="81"/>
      <c r="AO15" s="78" t="n">
        <f aca="false">MATCH(MIN(Z15:AD15),Z15:AD15,0)+2</f>
        <v>4</v>
      </c>
      <c r="AP15" s="78" t="n">
        <f aca="false">INDEX($X$5:$AB$5,1,$AO15-2)</f>
        <v>450</v>
      </c>
      <c r="AQ15" s="78" t="n">
        <f aca="false">INDEX(N15:R15,1,$AO15-2)</f>
        <v>198.628</v>
      </c>
      <c r="AR15" s="78" t="e">
        <f aca="false">CharLngth($U$5,$L15*25.4,AQ15*25.4,AP15*25.4)</f>
        <v>#VALUE!</v>
      </c>
      <c r="AS15" s="79" t="e">
        <f aca="false">AE15*$AO$5</f>
        <v>#VALUE!</v>
      </c>
      <c r="AT15" s="91" t="e">
        <f aca="false">AR15*10/1000</f>
        <v>#VALUE!</v>
      </c>
      <c r="AU15" s="81"/>
      <c r="AV15" s="92" t="n">
        <v>150</v>
      </c>
      <c r="AW15" s="93" t="e">
        <f aca="false">AX15/AE15</f>
        <v>#VALUE!</v>
      </c>
      <c r="AX15" s="94" t="e">
        <f aca="false">0.2*(AV15^0.45*AE15)</f>
        <v>#VALUE!</v>
      </c>
      <c r="AY15" s="81"/>
    </row>
    <row r="16" customFormat="false" ht="12.75" hidden="false" customHeight="false" outlineLevel="0" collapsed="false">
      <c r="B16" s="81"/>
      <c r="C16" s="66" t="s">
        <v>68</v>
      </c>
      <c r="D16" s="66" t="n">
        <v>1</v>
      </c>
      <c r="E16" s="82" t="n">
        <v>38072</v>
      </c>
      <c r="F16" s="83" t="n">
        <v>0.74375</v>
      </c>
      <c r="G16" s="65" t="s">
        <v>69</v>
      </c>
      <c r="H16" s="65" t="n">
        <v>77</v>
      </c>
      <c r="I16" s="66" t="s">
        <v>70</v>
      </c>
      <c r="J16" s="66" t="n">
        <v>3</v>
      </c>
      <c r="K16" s="84" t="n">
        <v>752.007126666667</v>
      </c>
      <c r="L16" s="84" t="n">
        <v>469.138</v>
      </c>
      <c r="M16" s="84" t="n">
        <v>346.456</v>
      </c>
      <c r="N16" s="84" t="n">
        <v>280.924</v>
      </c>
      <c r="O16" s="84" t="n">
        <v>197.612</v>
      </c>
      <c r="P16" s="84" t="n">
        <v>143.764</v>
      </c>
      <c r="Q16" s="84" t="n">
        <v>82.804</v>
      </c>
      <c r="R16" s="84" t="n">
        <v>56.388</v>
      </c>
      <c r="S16" s="81"/>
      <c r="T16" s="17" t="e">
        <f aca="false">hogg($U$5,$K16/1000,$L16,N16,X$5,$AC$4)</f>
        <v>#VALUE!</v>
      </c>
      <c r="U16" s="17" t="e">
        <f aca="false">hogg($U$5,$K16/1000,$L16,O16,Y$5,$AC$4)</f>
        <v>#VALUE!</v>
      </c>
      <c r="V16" s="17" t="e">
        <f aca="false">hogg($U$5,$K16/1000,$L16,P16,Z$5,$AC$4)</f>
        <v>#VALUE!</v>
      </c>
      <c r="W16" s="17" t="e">
        <f aca="false">hogg($U$5,$K16/1000,$L16,Q16,AA$5,$AC$4)</f>
        <v>#VALUE!</v>
      </c>
      <c r="X16" s="17" t="e">
        <f aca="false">hogg($U$5,$K16/1000,$L16,R16,AB$5,$AC$4)</f>
        <v>#VALUE!</v>
      </c>
      <c r="Y16" s="17" t="n">
        <f aca="false">L16/2</f>
        <v>234.569</v>
      </c>
      <c r="Z16" s="17" t="n">
        <f aca="false">ABS(N16-$Y16)</f>
        <v>46.355</v>
      </c>
      <c r="AA16" s="17" t="n">
        <f aca="false">ABS(O16-$Y16)</f>
        <v>36.957</v>
      </c>
      <c r="AB16" s="17" t="n">
        <f aca="false">ABS(P16-$Y16)</f>
        <v>90.805</v>
      </c>
      <c r="AC16" s="17" t="n">
        <f aca="false">ABS(Q16-$Y16)</f>
        <v>151.765</v>
      </c>
      <c r="AD16" s="17" t="n">
        <f aca="false">ABS(R16-$Y16)</f>
        <v>178.181</v>
      </c>
      <c r="AE16" s="85" t="e">
        <f aca="false">IF(Z16=MIN(Z16:AD16),T16,IF(AA16=MIN(AA16:AD16),U16,IF(AB16=MIN(AA16:AD16),V16,IF(AC16=MIN(AA16:AD16),W16,IF(AD16=MIN(AA16:AD16),X16,0)))))</f>
        <v>#VALUE!</v>
      </c>
      <c r="AF16" s="81"/>
      <c r="AG16" s="86"/>
      <c r="AH16" s="87" t="n">
        <v>100</v>
      </c>
      <c r="AI16" s="86" t="n">
        <f aca="false">1.5*(K16)*($U$5)/(L16)</f>
        <v>360.664886451321</v>
      </c>
      <c r="AJ16" s="88" t="n">
        <f aca="false">$AH16/$U$5/2</f>
        <v>0.333333333333333</v>
      </c>
      <c r="AK16" s="89" t="n">
        <f aca="false">($X$5/305+1)*(2+(3*M16+N16)/L16)</f>
        <v>9.54966405424836</v>
      </c>
      <c r="AL16" s="89" t="n">
        <f aca="false">((0.752)/(1.752-(AK16)/6.85))^1.35</f>
        <v>2.72480042213815</v>
      </c>
      <c r="AM16" s="90" t="n">
        <f aca="false">((AL16)*AI16*(AJ16)^(1/AL16)/(AJ16^2))</f>
        <v>5909.86930320039</v>
      </c>
      <c r="AN16" s="81"/>
      <c r="AO16" s="78" t="n">
        <f aca="false">MATCH(MIN(Z16:AD16),Z16:AD16,0)+2</f>
        <v>4</v>
      </c>
      <c r="AP16" s="78" t="n">
        <f aca="false">INDEX($X$5:$AB$5,1,$AO16-2)</f>
        <v>450</v>
      </c>
      <c r="AQ16" s="78" t="n">
        <f aca="false">INDEX(N16:R16,1,$AO16-2)</f>
        <v>197.612</v>
      </c>
      <c r="AR16" s="78" t="e">
        <f aca="false">CharLngth($U$5,$L16*25.4,AQ16*25.4,AP16*25.4)</f>
        <v>#VALUE!</v>
      </c>
      <c r="AS16" s="79" t="e">
        <f aca="false">AE16*$AO$5</f>
        <v>#VALUE!</v>
      </c>
      <c r="AT16" s="91" t="e">
        <f aca="false">AR16*10/1000</f>
        <v>#VALUE!</v>
      </c>
      <c r="AU16" s="81"/>
      <c r="AV16" s="92" t="n">
        <v>150</v>
      </c>
      <c r="AW16" s="93" t="e">
        <f aca="false">AX16/AE16</f>
        <v>#VALUE!</v>
      </c>
      <c r="AX16" s="94" t="e">
        <f aca="false">0.2*(AV16^0.45*AE16)</f>
        <v>#VALUE!</v>
      </c>
      <c r="AY16" s="81"/>
    </row>
    <row r="17" customFormat="false" ht="12.75" hidden="false" customHeight="false" outlineLevel="0" collapsed="false">
      <c r="B17" s="81"/>
      <c r="C17" s="66" t="s">
        <v>68</v>
      </c>
      <c r="D17" s="66" t="n">
        <v>1</v>
      </c>
      <c r="E17" s="82" t="n">
        <v>38072</v>
      </c>
      <c r="F17" s="83" t="n">
        <v>0.74375</v>
      </c>
      <c r="G17" s="65" t="s">
        <v>69</v>
      </c>
      <c r="H17" s="65" t="n">
        <v>77</v>
      </c>
      <c r="I17" s="66" t="s">
        <v>70</v>
      </c>
      <c r="J17" s="66" t="n">
        <v>4</v>
      </c>
      <c r="K17" s="84" t="n">
        <v>765.851609333333</v>
      </c>
      <c r="L17" s="84" t="n">
        <v>474.218</v>
      </c>
      <c r="M17" s="84" t="n">
        <v>350.774</v>
      </c>
      <c r="N17" s="84" t="n">
        <v>284.734</v>
      </c>
      <c r="O17" s="84" t="n">
        <v>200.66</v>
      </c>
      <c r="P17" s="84" t="n">
        <v>145.796</v>
      </c>
      <c r="Q17" s="84" t="n">
        <v>84.328</v>
      </c>
      <c r="R17" s="84" t="n">
        <v>57.15</v>
      </c>
      <c r="S17" s="81"/>
      <c r="T17" s="17" t="e">
        <f aca="false">hogg($U$5,$K17/1000,$L17,N17,X$5,$AC$4)</f>
        <v>#VALUE!</v>
      </c>
      <c r="U17" s="17" t="e">
        <f aca="false">hogg($U$5,$K17/1000,$L17,O17,Y$5,$AC$4)</f>
        <v>#VALUE!</v>
      </c>
      <c r="V17" s="17" t="e">
        <f aca="false">hogg($U$5,$K17/1000,$L17,P17,Z$5,$AC$4)</f>
        <v>#VALUE!</v>
      </c>
      <c r="W17" s="17" t="e">
        <f aca="false">hogg($U$5,$K17/1000,$L17,Q17,AA$5,$AC$4)</f>
        <v>#VALUE!</v>
      </c>
      <c r="X17" s="17" t="e">
        <f aca="false">hogg($U$5,$K17/1000,$L17,R17,AB$5,$AC$4)</f>
        <v>#VALUE!</v>
      </c>
      <c r="Y17" s="17" t="n">
        <f aca="false">L17/2</f>
        <v>237.109</v>
      </c>
      <c r="Z17" s="17" t="n">
        <f aca="false">ABS(N17-$Y17)</f>
        <v>47.625</v>
      </c>
      <c r="AA17" s="17" t="n">
        <f aca="false">ABS(O17-$Y17)</f>
        <v>36.449</v>
      </c>
      <c r="AB17" s="17" t="n">
        <f aca="false">ABS(P17-$Y17)</f>
        <v>91.313</v>
      </c>
      <c r="AC17" s="17" t="n">
        <f aca="false">ABS(Q17-$Y17)</f>
        <v>152.781</v>
      </c>
      <c r="AD17" s="17" t="n">
        <f aca="false">ABS(R17-$Y17)</f>
        <v>179.959</v>
      </c>
      <c r="AE17" s="85" t="e">
        <f aca="false">IF(Z17=MIN(Z17:AD17),T17,IF(AA17=MIN(AA17:AD17),U17,IF(AB17=MIN(AA17:AD17),V17,IF(AC17=MIN(AA17:AD17),W17,IF(AD17=MIN(AA17:AD17),X17,0)))))</f>
        <v>#VALUE!</v>
      </c>
      <c r="AF17" s="81"/>
      <c r="AG17" s="86"/>
      <c r="AH17" s="87" t="n">
        <v>100</v>
      </c>
      <c r="AI17" s="86" t="n">
        <f aca="false">1.5*(K17)*($U$5)/(L17)</f>
        <v>363.370036776335</v>
      </c>
      <c r="AJ17" s="88" t="n">
        <f aca="false">$AH17/$U$5/2</f>
        <v>0.333333333333333</v>
      </c>
      <c r="AK17" s="89" t="n">
        <f aca="false">($X$5/305+1)*(2+(3*M17+N17)/L17)</f>
        <v>9.55998489731049</v>
      </c>
      <c r="AL17" s="89" t="n">
        <f aca="false">((0.752)/(1.752-(AK17)/6.85))^1.35</f>
        <v>2.74036360769642</v>
      </c>
      <c r="AM17" s="90" t="n">
        <f aca="false">((AL17)*AI17*(AJ17)^(1/AL17)/(AJ17^2))</f>
        <v>6001.93204227671</v>
      </c>
      <c r="AN17" s="81"/>
      <c r="AO17" s="78" t="n">
        <f aca="false">MATCH(MIN(Z17:AD17),Z17:AD17,0)+2</f>
        <v>4</v>
      </c>
      <c r="AP17" s="78" t="n">
        <f aca="false">INDEX($X$5:$AB$5,1,$AO17-2)</f>
        <v>450</v>
      </c>
      <c r="AQ17" s="78" t="n">
        <f aca="false">INDEX(N17:R17,1,$AO17-2)</f>
        <v>200.66</v>
      </c>
      <c r="AR17" s="78" t="e">
        <f aca="false">CharLngth($U$5,$L17*25.4,AQ17*25.4,AP17*25.4)</f>
        <v>#VALUE!</v>
      </c>
      <c r="AS17" s="79" t="e">
        <f aca="false">AE17*$AO$5</f>
        <v>#VALUE!</v>
      </c>
      <c r="AT17" s="91" t="e">
        <f aca="false">AR17*10/1000</f>
        <v>#VALUE!</v>
      </c>
      <c r="AU17" s="81"/>
      <c r="AV17" s="92" t="n">
        <v>150</v>
      </c>
      <c r="AW17" s="93" t="e">
        <f aca="false">AX17/AE17</f>
        <v>#VALUE!</v>
      </c>
      <c r="AX17" s="94" t="e">
        <f aca="false">0.2*(AV17^0.45*AE17)</f>
        <v>#VALUE!</v>
      </c>
      <c r="AY17" s="81"/>
    </row>
    <row r="18" customFormat="false" ht="12.75" hidden="false" customHeight="false" outlineLevel="0" collapsed="false">
      <c r="B18" s="81"/>
      <c r="C18" s="66"/>
      <c r="D18" s="66"/>
      <c r="E18" s="82"/>
      <c r="F18" s="83"/>
      <c r="G18" s="65"/>
      <c r="H18" s="65"/>
      <c r="I18" s="66"/>
      <c r="J18" s="66"/>
      <c r="K18" s="65"/>
      <c r="L18" s="65"/>
      <c r="M18" s="65"/>
      <c r="N18" s="65"/>
      <c r="O18" s="65"/>
      <c r="P18" s="65"/>
      <c r="Q18" s="65"/>
      <c r="R18" s="65"/>
      <c r="S18" s="81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85"/>
      <c r="AF18" s="81"/>
      <c r="AG18" s="95"/>
      <c r="AH18" s="96"/>
      <c r="AI18" s="86"/>
      <c r="AJ18" s="88"/>
      <c r="AK18" s="97"/>
      <c r="AL18" s="97"/>
      <c r="AM18" s="90"/>
      <c r="AN18" s="81"/>
      <c r="AO18" s="77"/>
      <c r="AP18" s="78"/>
      <c r="AQ18" s="78"/>
      <c r="AR18" s="78"/>
      <c r="AS18" s="79"/>
      <c r="AT18" s="91"/>
      <c r="AU18" s="81"/>
      <c r="AV18" s="98"/>
      <c r="AW18" s="86"/>
      <c r="AX18" s="90"/>
      <c r="AY18" s="81"/>
    </row>
    <row r="19" customFormat="false" ht="12.75" hidden="false" customHeight="false" outlineLevel="0" collapsed="false">
      <c r="B19" s="81"/>
      <c r="C19" s="66" t="s">
        <v>68</v>
      </c>
      <c r="D19" s="66" t="n">
        <v>2</v>
      </c>
      <c r="E19" s="82" t="n">
        <v>38072</v>
      </c>
      <c r="F19" s="83" t="n">
        <v>0.74375</v>
      </c>
      <c r="G19" s="65" t="s">
        <v>69</v>
      </c>
      <c r="H19" s="65" t="n">
        <v>0</v>
      </c>
      <c r="I19" s="66" t="s">
        <v>70</v>
      </c>
      <c r="J19" s="66" t="n">
        <v>1</v>
      </c>
      <c r="K19" s="84" t="n">
        <v>760.817252</v>
      </c>
      <c r="L19" s="84" t="n">
        <v>418.592</v>
      </c>
      <c r="M19" s="84" t="n">
        <v>370.586</v>
      </c>
      <c r="N19" s="84" t="n">
        <v>342.646</v>
      </c>
      <c r="O19" s="84" t="n">
        <v>286.258</v>
      </c>
      <c r="P19" s="84" t="n">
        <v>232.41</v>
      </c>
      <c r="Q19" s="84" t="n">
        <v>144.272</v>
      </c>
      <c r="R19" s="84" t="n">
        <v>87.376</v>
      </c>
      <c r="S19" s="81"/>
      <c r="T19" s="17" t="e">
        <f aca="false">hogg($U$5,$K19/1000,$L19,N19,X$5,$AC$4)</f>
        <v>#VALUE!</v>
      </c>
      <c r="U19" s="17" t="e">
        <f aca="false">hogg($U$5,$K19/1000,$L19,O19,Y$5,$AC$4)</f>
        <v>#VALUE!</v>
      </c>
      <c r="V19" s="17" t="e">
        <f aca="false">hogg($U$5,$K19/1000,$L19,P19,Z$5,$AC$4)</f>
        <v>#VALUE!</v>
      </c>
      <c r="W19" s="17" t="e">
        <f aca="false">hogg($U$5,$K19/1000,$L19,Q19,AA$5,$AC$4)</f>
        <v>#VALUE!</v>
      </c>
      <c r="X19" s="17" t="e">
        <f aca="false">hogg($U$5,$K19/1000,$L19,R19,AB$5,$AC$4)</f>
        <v>#VALUE!</v>
      </c>
      <c r="Y19" s="17" t="n">
        <f aca="false">L19/2</f>
        <v>209.296</v>
      </c>
      <c r="Z19" s="17" t="n">
        <f aca="false">ABS(N19-$Y19)</f>
        <v>133.35</v>
      </c>
      <c r="AA19" s="17" t="n">
        <f aca="false">ABS(O19-$Y19)</f>
        <v>76.962</v>
      </c>
      <c r="AB19" s="17" t="n">
        <f aca="false">ABS(P19-$Y19)</f>
        <v>23.114</v>
      </c>
      <c r="AC19" s="17" t="n">
        <f aca="false">ABS(Q19-$Y19)</f>
        <v>65.024</v>
      </c>
      <c r="AD19" s="17" t="n">
        <f aca="false">ABS(R19-$Y19)</f>
        <v>121.92</v>
      </c>
      <c r="AE19" s="85" t="e">
        <f aca="false">IF(Z19=MIN(Z19:AD19),T19,IF(AA19=MIN(AA19:AD19),U19,IF(AB19=MIN(AA19:AD19),V19,IF(AC19=MIN(AA19:AD19),W19,IF(AD19=MIN(AA19:AD19),X19,0)))))</f>
        <v>#VALUE!</v>
      </c>
      <c r="AF19" s="81"/>
      <c r="AG19" s="86"/>
      <c r="AH19" s="87" t="n">
        <v>190</v>
      </c>
      <c r="AI19" s="86" t="n">
        <f aca="false">1.5*(K19)*($U$5)/(L19)</f>
        <v>408.951632377112</v>
      </c>
      <c r="AJ19" s="88" t="n">
        <f aca="false">$AH19/$U$5/2</f>
        <v>0.633333333333333</v>
      </c>
      <c r="AK19" s="89" t="n">
        <f aca="false">($X$5/305+1)*(2+(3*M19+N19)/L19)</f>
        <v>10.8592829858348</v>
      </c>
      <c r="AL19" s="89" t="n">
        <f aca="false">((0.752)/(1.752-(AK19)/6.85))^1.35</f>
        <v>7.64310317360982</v>
      </c>
      <c r="AM19" s="90" t="n">
        <f aca="false">((AL19)*AI19*(AJ19)^(1/AL19)/(AJ19^2))</f>
        <v>7340.458115273</v>
      </c>
      <c r="AN19" s="81"/>
      <c r="AO19" s="78" t="n">
        <f aca="false">MATCH(MIN(Z19:AD19),Z19:AD19,0)+2</f>
        <v>5</v>
      </c>
      <c r="AP19" s="78" t="n">
        <f aca="false">INDEX($X$5:$AB$5,1,$AO19-2)</f>
        <v>600</v>
      </c>
      <c r="AQ19" s="78" t="n">
        <f aca="false">INDEX(N19:R19,1,$AO19-2)</f>
        <v>232.41</v>
      </c>
      <c r="AR19" s="78" t="e">
        <f aca="false">CharLngth($U$5,$L19*25.4,AQ19*25.4,AP19*25.4)</f>
        <v>#VALUE!</v>
      </c>
      <c r="AS19" s="79" t="e">
        <f aca="false">AE19*$AO$5</f>
        <v>#VALUE!</v>
      </c>
      <c r="AT19" s="91" t="e">
        <f aca="false">AR19*10/1000</f>
        <v>#VALUE!</v>
      </c>
      <c r="AU19" s="81"/>
      <c r="AV19" s="92" t="n">
        <v>100</v>
      </c>
      <c r="AW19" s="93" t="e">
        <f aca="false">AX19/AE19</f>
        <v>#VALUE!</v>
      </c>
      <c r="AX19" s="94" t="e">
        <f aca="false">0.2*(AV19^0.45*AE19)</f>
        <v>#VALUE!</v>
      </c>
      <c r="AY19" s="81"/>
    </row>
    <row r="20" customFormat="false" ht="12.75" hidden="false" customHeight="false" outlineLevel="0" collapsed="false">
      <c r="B20" s="81"/>
      <c r="C20" s="66" t="s">
        <v>68</v>
      </c>
      <c r="D20" s="66" t="n">
        <v>2</v>
      </c>
      <c r="E20" s="82" t="n">
        <v>38072</v>
      </c>
      <c r="F20" s="83" t="n">
        <v>0.74375</v>
      </c>
      <c r="G20" s="65" t="s">
        <v>69</v>
      </c>
      <c r="H20" s="65" t="n">
        <v>0</v>
      </c>
      <c r="I20" s="66" t="s">
        <v>70</v>
      </c>
      <c r="J20" s="66" t="n">
        <v>2</v>
      </c>
      <c r="K20" s="84" t="n">
        <v>762.705136</v>
      </c>
      <c r="L20" s="84" t="n">
        <v>410.972</v>
      </c>
      <c r="M20" s="84" t="n">
        <v>364.744</v>
      </c>
      <c r="N20" s="84" t="n">
        <v>337.312</v>
      </c>
      <c r="O20" s="84" t="n">
        <v>282.194</v>
      </c>
      <c r="P20" s="84" t="n">
        <v>229.616</v>
      </c>
      <c r="Q20" s="84" t="n">
        <v>143.002</v>
      </c>
      <c r="R20" s="84" t="n">
        <v>86.868</v>
      </c>
      <c r="S20" s="81"/>
      <c r="T20" s="17" t="e">
        <f aca="false">hogg($U$5,$K20/1000,$L20,N20,X$5,$AC$4)</f>
        <v>#VALUE!</v>
      </c>
      <c r="U20" s="17" t="e">
        <f aca="false">hogg($U$5,$K20/1000,$L20,O20,Y$5,$AC$4)</f>
        <v>#VALUE!</v>
      </c>
      <c r="V20" s="17" t="e">
        <f aca="false">hogg($U$5,$K20/1000,$L20,P20,Z$5,$AC$4)</f>
        <v>#VALUE!</v>
      </c>
      <c r="W20" s="17" t="e">
        <f aca="false">hogg($U$5,$K20/1000,$L20,Q20,AA$5,$AC$4)</f>
        <v>#VALUE!</v>
      </c>
      <c r="X20" s="17" t="e">
        <f aca="false">hogg($U$5,$K20/1000,$L20,R20,AB$5,$AC$4)</f>
        <v>#VALUE!</v>
      </c>
      <c r="Y20" s="17" t="n">
        <f aca="false">L20/2</f>
        <v>205.486</v>
      </c>
      <c r="Z20" s="17" t="n">
        <f aca="false">ABS(N20-$Y20)</f>
        <v>131.826</v>
      </c>
      <c r="AA20" s="17" t="n">
        <f aca="false">ABS(O20-$Y20)</f>
        <v>76.708</v>
      </c>
      <c r="AB20" s="17" t="n">
        <f aca="false">ABS(P20-$Y20)</f>
        <v>24.13</v>
      </c>
      <c r="AC20" s="17" t="n">
        <f aca="false">ABS(Q20-$Y20)</f>
        <v>62.484</v>
      </c>
      <c r="AD20" s="17" t="n">
        <f aca="false">ABS(R20-$Y20)</f>
        <v>118.618</v>
      </c>
      <c r="AE20" s="85" t="e">
        <f aca="false">IF(Z20=MIN(Z20:AD20),T20,IF(AA20=MIN(AA20:AD20),U20,IF(AB20=MIN(AA20:AD20),V20,IF(AC20=MIN(AA20:AD20),W20,IF(AD20=MIN(AA20:AD20),X20,0)))))</f>
        <v>#VALUE!</v>
      </c>
      <c r="AF20" s="81"/>
      <c r="AG20" s="86"/>
      <c r="AH20" s="87" t="n">
        <v>190</v>
      </c>
      <c r="AI20" s="86" t="n">
        <f aca="false">1.5*(K20)*($U$5)/(L20)</f>
        <v>417.567755467526</v>
      </c>
      <c r="AJ20" s="88" t="n">
        <f aca="false">$AH20/$U$5/2</f>
        <v>0.633333333333333</v>
      </c>
      <c r="AK20" s="89" t="n">
        <f aca="false">($X$5/305+1)*(2+(3*M20+N20)/L20)</f>
        <v>10.8767350908833</v>
      </c>
      <c r="AL20" s="89" t="n">
        <f aca="false">((0.752)/(1.752-(AK20)/6.85))^1.35</f>
        <v>7.80367873304793</v>
      </c>
      <c r="AM20" s="90" t="n">
        <f aca="false">((AL20)*AI20*(AJ20)^(1/AL20)/(AJ20^2))</f>
        <v>7661.99532617046</v>
      </c>
      <c r="AN20" s="81"/>
      <c r="AO20" s="78" t="n">
        <f aca="false">MATCH(MIN(Z20:AD20),Z20:AD20,0)+2</f>
        <v>5</v>
      </c>
      <c r="AP20" s="78" t="n">
        <f aca="false">INDEX($X$5:$AB$5,1,$AO20-2)</f>
        <v>600</v>
      </c>
      <c r="AQ20" s="78" t="n">
        <f aca="false">INDEX(N20:R20,1,$AO20-2)</f>
        <v>229.616</v>
      </c>
      <c r="AR20" s="78" t="e">
        <f aca="false">CharLngth($U$5,$L20*25.4,AQ20*25.4,AP20*25.4)</f>
        <v>#VALUE!</v>
      </c>
      <c r="AS20" s="79" t="e">
        <f aca="false">AE20*$AO$5</f>
        <v>#VALUE!</v>
      </c>
      <c r="AT20" s="91" t="e">
        <f aca="false">AR20*10/1000</f>
        <v>#VALUE!</v>
      </c>
      <c r="AU20" s="81"/>
      <c r="AV20" s="92" t="n">
        <v>100</v>
      </c>
      <c r="AW20" s="93" t="e">
        <f aca="false">AX20/AE20</f>
        <v>#VALUE!</v>
      </c>
      <c r="AX20" s="94" t="e">
        <f aca="false">0.2*(AV20^0.45*AE20)</f>
        <v>#VALUE!</v>
      </c>
      <c r="AY20" s="81"/>
    </row>
    <row r="21" customFormat="false" ht="12.75" hidden="false" customHeight="false" outlineLevel="0" collapsed="false">
      <c r="B21" s="81"/>
      <c r="C21" s="66" t="s">
        <v>68</v>
      </c>
      <c r="D21" s="66" t="n">
        <v>2</v>
      </c>
      <c r="E21" s="82" t="n">
        <v>38072</v>
      </c>
      <c r="F21" s="83" t="n">
        <v>0.74375</v>
      </c>
      <c r="G21" s="65" t="s">
        <v>69</v>
      </c>
      <c r="H21" s="65" t="n">
        <v>0</v>
      </c>
      <c r="I21" s="66" t="s">
        <v>70</v>
      </c>
      <c r="J21" s="66" t="n">
        <v>3</v>
      </c>
      <c r="K21" s="84" t="n">
        <v>748.860653333333</v>
      </c>
      <c r="L21" s="84" t="n">
        <v>405.638</v>
      </c>
      <c r="M21" s="84" t="n">
        <v>359.156</v>
      </c>
      <c r="N21" s="84" t="n">
        <v>332.232</v>
      </c>
      <c r="O21" s="84" t="n">
        <v>277.622</v>
      </c>
      <c r="P21" s="84" t="n">
        <v>226.568</v>
      </c>
      <c r="Q21" s="84" t="n">
        <v>140.97</v>
      </c>
      <c r="R21" s="84" t="n">
        <v>86.614</v>
      </c>
      <c r="S21" s="81"/>
      <c r="T21" s="17" t="e">
        <f aca="false">hogg($U$5,$K21/1000,$L21,N21,X$5,$AC$4)</f>
        <v>#VALUE!</v>
      </c>
      <c r="U21" s="17" t="e">
        <f aca="false">hogg($U$5,$K21/1000,$L21,O21,Y$5,$AC$4)</f>
        <v>#VALUE!</v>
      </c>
      <c r="V21" s="17" t="e">
        <f aca="false">hogg($U$5,$K21/1000,$L21,P21,Z$5,$AC$4)</f>
        <v>#VALUE!</v>
      </c>
      <c r="W21" s="17" t="e">
        <f aca="false">hogg($U$5,$K21/1000,$L21,Q21,AA$5,$AC$4)</f>
        <v>#VALUE!</v>
      </c>
      <c r="X21" s="17" t="e">
        <f aca="false">hogg($U$5,$K21/1000,$L21,R21,AB$5,$AC$4)</f>
        <v>#VALUE!</v>
      </c>
      <c r="Y21" s="17" t="n">
        <f aca="false">L21/2</f>
        <v>202.819</v>
      </c>
      <c r="Z21" s="17" t="n">
        <f aca="false">ABS(N21-$Y21)</f>
        <v>129.413</v>
      </c>
      <c r="AA21" s="17" t="n">
        <f aca="false">ABS(O21-$Y21)</f>
        <v>74.803</v>
      </c>
      <c r="AB21" s="17" t="n">
        <f aca="false">ABS(P21-$Y21)</f>
        <v>23.749</v>
      </c>
      <c r="AC21" s="17" t="n">
        <f aca="false">ABS(Q21-$Y21)</f>
        <v>61.849</v>
      </c>
      <c r="AD21" s="17" t="n">
        <f aca="false">ABS(R21-$Y21)</f>
        <v>116.205</v>
      </c>
      <c r="AE21" s="85" t="e">
        <f aca="false">IF(Z21=MIN(Z21:AD21),T21,IF(AA21=MIN(AA21:AD21),U21,IF(AB21=MIN(AA21:AD21),V21,IF(AC21=MIN(AA21:AD21),W21,IF(AD21=MIN(AA21:AD21),X21,0)))))</f>
        <v>#VALUE!</v>
      </c>
      <c r="AF21" s="81"/>
      <c r="AG21" s="86"/>
      <c r="AH21" s="87" t="n">
        <v>190</v>
      </c>
      <c r="AI21" s="86" t="n">
        <f aca="false">1.5*(K21)*($U$5)/(L21)</f>
        <v>415.379345623438</v>
      </c>
      <c r="AJ21" s="88" t="n">
        <f aca="false">$AH21/$U$5/2</f>
        <v>0.633333333333333</v>
      </c>
      <c r="AK21" s="89" t="n">
        <f aca="false">($X$5/305+1)*(2+(3*M21+N21)/L21)</f>
        <v>10.860773786916</v>
      </c>
      <c r="AL21" s="89" t="n">
        <f aca="false">((0.752)/(1.752-(AK21)/6.85))^1.35</f>
        <v>7.65659452055036</v>
      </c>
      <c r="AM21" s="90" t="n">
        <f aca="false">((AL21)*AI21*(AJ21)^(1/AL21)/(AJ21^2))</f>
        <v>7469.7793756024</v>
      </c>
      <c r="AN21" s="81"/>
      <c r="AO21" s="78" t="n">
        <f aca="false">MATCH(MIN(Z21:AD21),Z21:AD21,0)+2</f>
        <v>5</v>
      </c>
      <c r="AP21" s="78" t="n">
        <f aca="false">INDEX($X$5:$AB$5,1,$AO21-2)</f>
        <v>600</v>
      </c>
      <c r="AQ21" s="78" t="n">
        <f aca="false">INDEX(N21:R21,1,$AO21-2)</f>
        <v>226.568</v>
      </c>
      <c r="AR21" s="78" t="e">
        <f aca="false">CharLngth($U$5,$L21*25.4,AQ21*25.4,AP21*25.4)</f>
        <v>#VALUE!</v>
      </c>
      <c r="AS21" s="79" t="e">
        <f aca="false">AE21*$AO$5</f>
        <v>#VALUE!</v>
      </c>
      <c r="AT21" s="91" t="e">
        <f aca="false">AR21*10/1000</f>
        <v>#VALUE!</v>
      </c>
      <c r="AU21" s="81"/>
      <c r="AV21" s="92" t="n">
        <v>100</v>
      </c>
      <c r="AW21" s="93" t="e">
        <f aca="false">AX21/AE21</f>
        <v>#VALUE!</v>
      </c>
      <c r="AX21" s="94" t="e">
        <f aca="false">0.2*(AV21^0.45*AE21)</f>
        <v>#VALUE!</v>
      </c>
      <c r="AY21" s="81"/>
    </row>
    <row r="22" customFormat="false" ht="12.75" hidden="false" customHeight="false" outlineLevel="0" collapsed="false">
      <c r="B22" s="81"/>
      <c r="C22" s="66" t="s">
        <v>68</v>
      </c>
      <c r="D22" s="66" t="n">
        <v>2</v>
      </c>
      <c r="E22" s="82" t="n">
        <v>38072</v>
      </c>
      <c r="F22" s="83" t="n">
        <v>0.74375</v>
      </c>
      <c r="G22" s="65" t="s">
        <v>69</v>
      </c>
      <c r="H22" s="65" t="n">
        <v>0</v>
      </c>
      <c r="I22" s="66" t="s">
        <v>70</v>
      </c>
      <c r="J22" s="66" t="n">
        <v>4</v>
      </c>
      <c r="K22" s="84" t="n">
        <v>759.558662666667</v>
      </c>
      <c r="L22" s="84" t="n">
        <v>408.178</v>
      </c>
      <c r="M22" s="84" t="n">
        <v>360.934</v>
      </c>
      <c r="N22" s="84" t="n">
        <v>334.01</v>
      </c>
      <c r="O22" s="84" t="n">
        <v>279.146</v>
      </c>
      <c r="P22" s="84" t="n">
        <v>228.346</v>
      </c>
      <c r="Q22" s="84" t="n">
        <v>142.24</v>
      </c>
      <c r="R22" s="84" t="n">
        <v>86.868</v>
      </c>
      <c r="S22" s="81"/>
      <c r="T22" s="17" t="e">
        <f aca="false">hogg($U$5,$K22/1000,$L22,N22,X$5,$AC$4)</f>
        <v>#VALUE!</v>
      </c>
      <c r="U22" s="17" t="e">
        <f aca="false">hogg($U$5,$K22/1000,$L22,O22,Y$5,$AC$4)</f>
        <v>#VALUE!</v>
      </c>
      <c r="V22" s="17" t="e">
        <f aca="false">hogg($U$5,$K22/1000,$L22,P22,Z$5,$AC$4)</f>
        <v>#VALUE!</v>
      </c>
      <c r="W22" s="17" t="e">
        <f aca="false">hogg($U$5,$K22/1000,$L22,Q22,AA$5,$AC$4)</f>
        <v>#VALUE!</v>
      </c>
      <c r="X22" s="17" t="e">
        <f aca="false">hogg($U$5,$K22/1000,$L22,R22,AB$5,$AC$4)</f>
        <v>#VALUE!</v>
      </c>
      <c r="Y22" s="17" t="n">
        <f aca="false">L22/2</f>
        <v>204.089</v>
      </c>
      <c r="Z22" s="17" t="n">
        <f aca="false">ABS(N22-$Y22)</f>
        <v>129.921</v>
      </c>
      <c r="AA22" s="17" t="n">
        <f aca="false">ABS(O22-$Y22)</f>
        <v>75.057</v>
      </c>
      <c r="AB22" s="17" t="n">
        <f aca="false">ABS(P22-$Y22)</f>
        <v>24.257</v>
      </c>
      <c r="AC22" s="17" t="n">
        <f aca="false">ABS(Q22-$Y22)</f>
        <v>61.849</v>
      </c>
      <c r="AD22" s="17" t="n">
        <f aca="false">ABS(R22-$Y22)</f>
        <v>117.221</v>
      </c>
      <c r="AE22" s="85" t="e">
        <f aca="false">IF(Z22=MIN(Z22:AD22),T22,IF(AA22=MIN(AA22:AD22),U22,IF(AB22=MIN(AA22:AD22),V22,IF(AC22=MIN(AA22:AD22),W22,IF(AD22=MIN(AA22:AD22),X22,0)))))</f>
        <v>#VALUE!</v>
      </c>
      <c r="AF22" s="81"/>
      <c r="AG22" s="86"/>
      <c r="AH22" s="87" t="n">
        <v>190</v>
      </c>
      <c r="AI22" s="86" t="n">
        <f aca="false">1.5*(K22)*($U$5)/(L22)</f>
        <v>418.691598028311</v>
      </c>
      <c r="AJ22" s="88" t="n">
        <f aca="false">$AH22/$U$5/2</f>
        <v>0.633333333333333</v>
      </c>
      <c r="AK22" s="89" t="n">
        <f aca="false">($X$5/305+1)*(2+(3*M22+N22)/L22)</f>
        <v>10.8524386138513</v>
      </c>
      <c r="AL22" s="89" t="n">
        <f aca="false">((0.752)/(1.752-(AK22)/6.85))^1.35</f>
        <v>7.58169111960937</v>
      </c>
      <c r="AM22" s="90" t="n">
        <f aca="false">((AL22)*AI22*(AJ22)^(1/AL22)/(AJ22^2))</f>
        <v>7451.29234158955</v>
      </c>
      <c r="AN22" s="81"/>
      <c r="AO22" s="78" t="n">
        <f aca="false">MATCH(MIN(Z22:AD22),Z22:AD22,0)+2</f>
        <v>5</v>
      </c>
      <c r="AP22" s="78" t="n">
        <f aca="false">INDEX($X$5:$AB$5,1,$AO22-2)</f>
        <v>600</v>
      </c>
      <c r="AQ22" s="78" t="n">
        <f aca="false">INDEX(N22:R22,1,$AO22-2)</f>
        <v>228.346</v>
      </c>
      <c r="AR22" s="78" t="e">
        <f aca="false">CharLngth($U$5,$L22*25.4,AQ22*25.4,AP22*25.4)</f>
        <v>#VALUE!</v>
      </c>
      <c r="AS22" s="79" t="e">
        <f aca="false">AE22*$AO$5</f>
        <v>#VALUE!</v>
      </c>
      <c r="AT22" s="91" t="e">
        <f aca="false">AR22*10/1000</f>
        <v>#VALUE!</v>
      </c>
      <c r="AU22" s="81"/>
      <c r="AV22" s="92" t="n">
        <v>100</v>
      </c>
      <c r="AW22" s="93" t="e">
        <f aca="false">AX22/AE22</f>
        <v>#VALUE!</v>
      </c>
      <c r="AX22" s="94" t="e">
        <f aca="false">0.2*(AV22^0.45*AE22)</f>
        <v>#VALUE!</v>
      </c>
      <c r="AY22" s="81"/>
    </row>
    <row r="23" customFormat="false" ht="12.75" hidden="false" customHeight="false" outlineLevel="0" collapsed="false">
      <c r="B23" s="81"/>
      <c r="C23" s="66"/>
      <c r="D23" s="66"/>
      <c r="E23" s="65"/>
      <c r="F23" s="65"/>
      <c r="G23" s="65"/>
      <c r="H23" s="65"/>
      <c r="I23" s="66"/>
      <c r="J23" s="66"/>
      <c r="K23" s="65"/>
      <c r="L23" s="65"/>
      <c r="M23" s="65"/>
      <c r="N23" s="65"/>
      <c r="O23" s="65"/>
      <c r="P23" s="65"/>
      <c r="Q23" s="65"/>
      <c r="R23" s="65"/>
      <c r="S23" s="81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85"/>
      <c r="AF23" s="81"/>
      <c r="AG23" s="95"/>
      <c r="AH23" s="96"/>
      <c r="AI23" s="86"/>
      <c r="AJ23" s="88"/>
      <c r="AK23" s="97"/>
      <c r="AL23" s="97"/>
      <c r="AM23" s="90"/>
      <c r="AN23" s="81"/>
      <c r="AO23" s="77"/>
      <c r="AP23" s="78"/>
      <c r="AQ23" s="78"/>
      <c r="AR23" s="78"/>
      <c r="AS23" s="79"/>
      <c r="AT23" s="91"/>
      <c r="AU23" s="81"/>
      <c r="AV23" s="98"/>
      <c r="AW23" s="86"/>
      <c r="AX23" s="90"/>
      <c r="AY23" s="81"/>
    </row>
    <row r="24" customFormat="false" ht="12.75" hidden="false" customHeight="false" outlineLevel="0" collapsed="false">
      <c r="B24" s="81"/>
      <c r="C24" s="66" t="s">
        <v>68</v>
      </c>
      <c r="D24" s="66" t="n">
        <v>2</v>
      </c>
      <c r="E24" s="82" t="n">
        <v>38072</v>
      </c>
      <c r="F24" s="83" t="n">
        <v>0.74375</v>
      </c>
      <c r="G24" s="65" t="s">
        <v>69</v>
      </c>
      <c r="H24" s="65" t="n">
        <v>77</v>
      </c>
      <c r="I24" s="66" t="s">
        <v>70</v>
      </c>
      <c r="J24" s="66" t="n">
        <v>1</v>
      </c>
      <c r="K24" s="84" t="n">
        <v>743.826296</v>
      </c>
      <c r="L24" s="84" t="n">
        <v>565.658</v>
      </c>
      <c r="M24" s="84" t="n">
        <v>443.484</v>
      </c>
      <c r="N24" s="84" t="n">
        <v>364.998</v>
      </c>
      <c r="O24" s="84" t="n">
        <v>262.89</v>
      </c>
      <c r="P24" s="84" t="n">
        <v>191.262</v>
      </c>
      <c r="Q24" s="84" t="n">
        <v>108.204</v>
      </c>
      <c r="R24" s="84" t="n">
        <v>67.31</v>
      </c>
      <c r="S24" s="81"/>
      <c r="T24" s="17" t="e">
        <f aca="false">hogg($U$5,$K24/1000,$L24,N24,X$5,$AC$4)</f>
        <v>#VALUE!</v>
      </c>
      <c r="U24" s="17" t="e">
        <f aca="false">hogg($U$5,$K24/1000,$L24,O24,Y$5,$AC$4)</f>
        <v>#VALUE!</v>
      </c>
      <c r="V24" s="17" t="e">
        <f aca="false">hogg($U$5,$K24/1000,$L24,P24,Z$5,$AC$4)</f>
        <v>#VALUE!</v>
      </c>
      <c r="W24" s="17" t="e">
        <f aca="false">hogg($U$5,$K24/1000,$L24,Q24,AA$5,$AC$4)</f>
        <v>#VALUE!</v>
      </c>
      <c r="X24" s="17" t="e">
        <f aca="false">hogg($U$5,$K24/1000,$L24,R24,AB$5,$AC$4)</f>
        <v>#VALUE!</v>
      </c>
      <c r="Y24" s="17" t="n">
        <f aca="false">L24/2</f>
        <v>282.829</v>
      </c>
      <c r="Z24" s="17" t="n">
        <f aca="false">ABS(N24-$Y24)</f>
        <v>82.169</v>
      </c>
      <c r="AA24" s="17" t="n">
        <f aca="false">ABS(O24-$Y24)</f>
        <v>19.939</v>
      </c>
      <c r="AB24" s="17" t="n">
        <f aca="false">ABS(P24-$Y24)</f>
        <v>91.567</v>
      </c>
      <c r="AC24" s="17" t="n">
        <f aca="false">ABS(Q24-$Y24)</f>
        <v>174.625</v>
      </c>
      <c r="AD24" s="17" t="n">
        <f aca="false">ABS(R24-$Y24)</f>
        <v>215.519</v>
      </c>
      <c r="AE24" s="85" t="e">
        <f aca="false">IF(Z24=MIN(Z24:AD24),T24,IF(AA24=MIN(AA24:AD24),U24,IF(AB24=MIN(AA24:AD24),V24,IF(AC24=MIN(AA24:AD24),W24,IF(AD24=MIN(AA24:AD24),X24,0)))))</f>
        <v>#VALUE!</v>
      </c>
      <c r="AF24" s="81"/>
      <c r="AG24" s="86"/>
      <c r="AH24" s="87" t="n">
        <v>100</v>
      </c>
      <c r="AI24" s="86" t="n">
        <f aca="false">1.5*(K24)*($U$5)/(L24)</f>
        <v>295.869441606059</v>
      </c>
      <c r="AJ24" s="88" t="n">
        <f aca="false">$AH24/$U$5/2</f>
        <v>0.333333333333333</v>
      </c>
      <c r="AK24" s="89" t="n">
        <f aca="false">($X$5/305+1)*(2+(3*M24+N24)/L24)</f>
        <v>9.91268853931261</v>
      </c>
      <c r="AL24" s="89" t="n">
        <f aca="false">((0.752)/(1.752-(AK24)/6.85))^1.35</f>
        <v>3.38295788751318</v>
      </c>
      <c r="AM24" s="90" t="n">
        <f aca="false">((AL24)*AI24*(AJ24)^(1/AL24)/(AJ24^2))</f>
        <v>6510.32248791452</v>
      </c>
      <c r="AN24" s="81"/>
      <c r="AO24" s="78" t="n">
        <f aca="false">MATCH(MIN(Z24:AD24),Z24:AD24,0)+2</f>
        <v>4</v>
      </c>
      <c r="AP24" s="78" t="n">
        <f aca="false">INDEX($X$5:$AB$5,1,$AO24-2)</f>
        <v>450</v>
      </c>
      <c r="AQ24" s="78" t="n">
        <f aca="false">INDEX(N24:R24,1,$AO24-2)</f>
        <v>262.89</v>
      </c>
      <c r="AR24" s="78" t="e">
        <f aca="false">CharLngth($U$5,$L24*25.4,AQ24*25.4,AP24*25.4)</f>
        <v>#VALUE!</v>
      </c>
      <c r="AS24" s="79" t="e">
        <f aca="false">AE24*$AO$5</f>
        <v>#VALUE!</v>
      </c>
      <c r="AT24" s="91" t="e">
        <f aca="false">AR24*10/1000</f>
        <v>#VALUE!</v>
      </c>
      <c r="AU24" s="81"/>
      <c r="AV24" s="92" t="n">
        <v>150</v>
      </c>
      <c r="AW24" s="93" t="e">
        <f aca="false">AX24/AE24</f>
        <v>#VALUE!</v>
      </c>
      <c r="AX24" s="94" t="e">
        <f aca="false">0.2*(AV24^0.45*AE24)</f>
        <v>#VALUE!</v>
      </c>
      <c r="AY24" s="81"/>
    </row>
    <row r="25" customFormat="false" ht="12.75" hidden="false" customHeight="false" outlineLevel="0" collapsed="false">
      <c r="B25" s="81"/>
      <c r="C25" s="66" t="s">
        <v>68</v>
      </c>
      <c r="D25" s="66" t="n">
        <v>2</v>
      </c>
      <c r="E25" s="82" t="n">
        <v>38072</v>
      </c>
      <c r="F25" s="83" t="n">
        <v>0.74375</v>
      </c>
      <c r="G25" s="65" t="s">
        <v>69</v>
      </c>
      <c r="H25" s="65" t="n">
        <v>77</v>
      </c>
      <c r="I25" s="66" t="s">
        <v>70</v>
      </c>
      <c r="J25" s="66" t="n">
        <v>2</v>
      </c>
      <c r="K25" s="84" t="n">
        <v>748.860653333333</v>
      </c>
      <c r="L25" s="84" t="n">
        <v>553.212</v>
      </c>
      <c r="M25" s="84" t="n">
        <v>433.07</v>
      </c>
      <c r="N25" s="84" t="n">
        <v>355.6</v>
      </c>
      <c r="O25" s="84" t="n">
        <v>257.556</v>
      </c>
      <c r="P25" s="84" t="n">
        <v>188.214</v>
      </c>
      <c r="Q25" s="84" t="n">
        <v>107.188</v>
      </c>
      <c r="R25" s="84" t="n">
        <v>67.564</v>
      </c>
      <c r="S25" s="81"/>
      <c r="T25" s="17" t="e">
        <f aca="false">hogg($U$5,$K25/1000,$L25,N25,X$5,$AC$4)</f>
        <v>#VALUE!</v>
      </c>
      <c r="U25" s="17" t="e">
        <f aca="false">hogg($U$5,$K25/1000,$L25,O25,Y$5,$AC$4)</f>
        <v>#VALUE!</v>
      </c>
      <c r="V25" s="17" t="e">
        <f aca="false">hogg($U$5,$K25/1000,$L25,P25,Z$5,$AC$4)</f>
        <v>#VALUE!</v>
      </c>
      <c r="W25" s="17" t="e">
        <f aca="false">hogg($U$5,$K25/1000,$L25,Q25,AA$5,$AC$4)</f>
        <v>#VALUE!</v>
      </c>
      <c r="X25" s="17" t="e">
        <f aca="false">hogg($U$5,$K25/1000,$L25,R25,AB$5,$AC$4)</f>
        <v>#VALUE!</v>
      </c>
      <c r="Y25" s="17" t="n">
        <f aca="false">L25/2</f>
        <v>276.606</v>
      </c>
      <c r="Z25" s="17" t="n">
        <f aca="false">ABS(N25-$Y25)</f>
        <v>78.994</v>
      </c>
      <c r="AA25" s="17" t="n">
        <f aca="false">ABS(O25-$Y25)</f>
        <v>19.05</v>
      </c>
      <c r="AB25" s="17" t="n">
        <f aca="false">ABS(P25-$Y25)</f>
        <v>88.392</v>
      </c>
      <c r="AC25" s="17" t="n">
        <f aca="false">ABS(Q25-$Y25)</f>
        <v>169.418</v>
      </c>
      <c r="AD25" s="17" t="n">
        <f aca="false">ABS(R25-$Y25)</f>
        <v>209.042</v>
      </c>
      <c r="AE25" s="85" t="e">
        <f aca="false">IF(Z25=MIN(Z25:AD25),T25,IF(AA25=MIN(AA25:AD25),U25,IF(AB25=MIN(AA25:AD25),V25,IF(AC25=MIN(AA25:AD25),W25,IF(AD25=MIN(AA25:AD25),X25,0)))))</f>
        <v>#VALUE!</v>
      </c>
      <c r="AF25" s="81"/>
      <c r="AG25" s="86"/>
      <c r="AH25" s="87" t="n">
        <v>100</v>
      </c>
      <c r="AI25" s="86" t="n">
        <f aca="false">1.5*(K25)*($U$5)/(L25)</f>
        <v>304.573376933255</v>
      </c>
      <c r="AJ25" s="88" t="n">
        <f aca="false">$AH25/$U$5/2</f>
        <v>0.333333333333333</v>
      </c>
      <c r="AK25" s="89" t="n">
        <f aca="false">($X$5/305+1)*(2+(3*M25+N25)/L25)</f>
        <v>9.90072859744991</v>
      </c>
      <c r="AL25" s="89" t="n">
        <f aca="false">((0.752)/(1.752-(AK25)/6.85))^1.35</f>
        <v>3.35697968150231</v>
      </c>
      <c r="AM25" s="90" t="n">
        <f aca="false">((AL25)*AI25*(AJ25)^(1/AL25)/(AJ25^2))</f>
        <v>6633.68778553455</v>
      </c>
      <c r="AN25" s="81"/>
      <c r="AO25" s="78" t="n">
        <f aca="false">MATCH(MIN(Z25:AD25),Z25:AD25,0)+2</f>
        <v>4</v>
      </c>
      <c r="AP25" s="78" t="n">
        <f aca="false">INDEX($X$5:$AB$5,1,$AO25-2)</f>
        <v>450</v>
      </c>
      <c r="AQ25" s="78" t="n">
        <f aca="false">INDEX(N25:R25,1,$AO25-2)</f>
        <v>257.556</v>
      </c>
      <c r="AR25" s="78" t="e">
        <f aca="false">CharLngth($U$5,$L25*25.4,AQ25*25.4,AP25*25.4)</f>
        <v>#VALUE!</v>
      </c>
      <c r="AS25" s="79" t="e">
        <f aca="false">AE25*$AO$5</f>
        <v>#VALUE!</v>
      </c>
      <c r="AT25" s="91" t="e">
        <f aca="false">AR25*10/1000</f>
        <v>#VALUE!</v>
      </c>
      <c r="AU25" s="81"/>
      <c r="AV25" s="92" t="n">
        <v>150</v>
      </c>
      <c r="AW25" s="93" t="e">
        <f aca="false">AX25/AE25</f>
        <v>#VALUE!</v>
      </c>
      <c r="AX25" s="94" t="e">
        <f aca="false">0.2*(AV25^0.45*AE25)</f>
        <v>#VALUE!</v>
      </c>
      <c r="AY25" s="81"/>
    </row>
    <row r="26" customFormat="false" ht="12.75" hidden="false" customHeight="false" outlineLevel="0" collapsed="false">
      <c r="B26" s="81"/>
      <c r="C26" s="66" t="s">
        <v>68</v>
      </c>
      <c r="D26" s="66" t="n">
        <v>2</v>
      </c>
      <c r="E26" s="82" t="n">
        <v>38072</v>
      </c>
      <c r="F26" s="83" t="n">
        <v>0.74375</v>
      </c>
      <c r="G26" s="65" t="s">
        <v>69</v>
      </c>
      <c r="H26" s="65" t="n">
        <v>77</v>
      </c>
      <c r="I26" s="66" t="s">
        <v>70</v>
      </c>
      <c r="J26" s="66" t="n">
        <v>3</v>
      </c>
      <c r="K26" s="84" t="n">
        <v>776.549618666667</v>
      </c>
      <c r="L26" s="84" t="n">
        <v>551.942</v>
      </c>
      <c r="M26" s="84" t="n">
        <v>442.468</v>
      </c>
      <c r="N26" s="84" t="n">
        <v>356.362</v>
      </c>
      <c r="O26" s="84" t="n">
        <v>258.572</v>
      </c>
      <c r="P26" s="84" t="n">
        <v>188.722</v>
      </c>
      <c r="Q26" s="84" t="n">
        <v>107.442</v>
      </c>
      <c r="R26" s="84" t="n">
        <v>67.564</v>
      </c>
      <c r="S26" s="81"/>
      <c r="T26" s="17" t="e">
        <f aca="false">hogg($U$5,$K26/1000,$L26,N26,X$5,$AC$4)</f>
        <v>#VALUE!</v>
      </c>
      <c r="U26" s="17" t="e">
        <f aca="false">hogg($U$5,$K26/1000,$L26,O26,Y$5,$AC$4)</f>
        <v>#VALUE!</v>
      </c>
      <c r="V26" s="17" t="e">
        <f aca="false">hogg($U$5,$K26/1000,$L26,P26,Z$5,$AC$4)</f>
        <v>#VALUE!</v>
      </c>
      <c r="W26" s="17" t="e">
        <f aca="false">hogg($U$5,$K26/1000,$L26,Q26,AA$5,$AC$4)</f>
        <v>#VALUE!</v>
      </c>
      <c r="X26" s="17" t="e">
        <f aca="false">hogg($U$5,$K26/1000,$L26,R26,AB$5,$AC$4)</f>
        <v>#VALUE!</v>
      </c>
      <c r="Y26" s="17" t="n">
        <f aca="false">L26/2</f>
        <v>275.971</v>
      </c>
      <c r="Z26" s="17" t="n">
        <f aca="false">ABS(N26-$Y26)</f>
        <v>80.391</v>
      </c>
      <c r="AA26" s="17" t="n">
        <f aca="false">ABS(O26-$Y26)</f>
        <v>17.399</v>
      </c>
      <c r="AB26" s="17" t="n">
        <f aca="false">ABS(P26-$Y26)</f>
        <v>87.249</v>
      </c>
      <c r="AC26" s="17" t="n">
        <f aca="false">ABS(Q26-$Y26)</f>
        <v>168.529</v>
      </c>
      <c r="AD26" s="17" t="n">
        <f aca="false">ABS(R26-$Y26)</f>
        <v>208.407</v>
      </c>
      <c r="AE26" s="85" t="e">
        <f aca="false">IF(Z26=MIN(Z26:AD26),T26,IF(AA26=MIN(AA26:AD26),U26,IF(AB26=MIN(AA26:AD26),V26,IF(AC26=MIN(AA26:AD26),W26,IF(AD26=MIN(AA26:AD26),X26,0)))))</f>
        <v>#VALUE!</v>
      </c>
      <c r="AF26" s="81"/>
      <c r="AG26" s="86"/>
      <c r="AH26" s="87" t="n">
        <v>100</v>
      </c>
      <c r="AI26" s="86" t="n">
        <f aca="false">1.5*(K26)*($U$5)/(L26)</f>
        <v>316.561639085266</v>
      </c>
      <c r="AJ26" s="88" t="n">
        <f aca="false">$AH26/$U$5/2</f>
        <v>0.333333333333333</v>
      </c>
      <c r="AK26" s="89" t="n">
        <f aca="false">($X$5/305+1)*(2+(3*M26+N26)/L26)</f>
        <v>10.0184454520079</v>
      </c>
      <c r="AL26" s="89" t="n">
        <f aca="false">((0.752)/(1.752-(AK26)/6.85))^1.35</f>
        <v>3.62880195988334</v>
      </c>
      <c r="AM26" s="90" t="n">
        <f aca="false">((AL26)*AI26*(AJ26)^(1/AL26)/(AJ26^2))</f>
        <v>7638.04665082444</v>
      </c>
      <c r="AN26" s="81"/>
      <c r="AO26" s="78" t="n">
        <f aca="false">MATCH(MIN(Z26:AD26),Z26:AD26,0)+2</f>
        <v>4</v>
      </c>
      <c r="AP26" s="78" t="n">
        <f aca="false">INDEX($X$5:$AB$5,1,$AO26-2)</f>
        <v>450</v>
      </c>
      <c r="AQ26" s="78" t="n">
        <f aca="false">INDEX(N26:R26,1,$AO26-2)</f>
        <v>258.572</v>
      </c>
      <c r="AR26" s="78" t="e">
        <f aca="false">CharLngth($U$5,$L26*25.4,AQ26*25.4,AP26*25.4)</f>
        <v>#VALUE!</v>
      </c>
      <c r="AS26" s="79" t="e">
        <f aca="false">AE26*$AO$5</f>
        <v>#VALUE!</v>
      </c>
      <c r="AT26" s="91" t="e">
        <f aca="false">AR26*10/1000</f>
        <v>#VALUE!</v>
      </c>
      <c r="AU26" s="81"/>
      <c r="AV26" s="92" t="n">
        <v>150</v>
      </c>
      <c r="AW26" s="93" t="e">
        <f aca="false">AX26/AE26</f>
        <v>#VALUE!</v>
      </c>
      <c r="AX26" s="94" t="e">
        <f aca="false">0.2*(AV26^0.45*AE26)</f>
        <v>#VALUE!</v>
      </c>
      <c r="AY26" s="81"/>
    </row>
    <row r="27" customFormat="false" ht="12.75" hidden="false" customHeight="false" outlineLevel="0" collapsed="false">
      <c r="B27" s="81"/>
      <c r="C27" s="66" t="s">
        <v>68</v>
      </c>
      <c r="D27" s="66" t="n">
        <v>2</v>
      </c>
      <c r="E27" s="82" t="n">
        <v>38072</v>
      </c>
      <c r="F27" s="83" t="n">
        <v>0.74375</v>
      </c>
      <c r="G27" s="65" t="s">
        <v>69</v>
      </c>
      <c r="H27" s="65" t="n">
        <v>77</v>
      </c>
      <c r="I27" s="66" t="s">
        <v>70</v>
      </c>
      <c r="J27" s="66" t="n">
        <v>4</v>
      </c>
      <c r="K27" s="84" t="n">
        <v>748.860653333333</v>
      </c>
      <c r="L27" s="84" t="n">
        <v>541.528</v>
      </c>
      <c r="M27" s="84" t="n">
        <v>429.514</v>
      </c>
      <c r="N27" s="84" t="n">
        <v>351.028</v>
      </c>
      <c r="O27" s="84" t="n">
        <v>255.27</v>
      </c>
      <c r="P27" s="84" t="n">
        <v>187.452</v>
      </c>
      <c r="Q27" s="84" t="n">
        <v>107.442</v>
      </c>
      <c r="R27" s="84" t="n">
        <v>67.818</v>
      </c>
      <c r="S27" s="81"/>
      <c r="T27" s="17" t="e">
        <f aca="false">hogg($U$5,$K27/1000,$L27,N27,X$5,$AC$4)</f>
        <v>#VALUE!</v>
      </c>
      <c r="U27" s="17" t="e">
        <f aca="false">hogg($U$5,$K27/1000,$L27,O27,Y$5,$AC$4)</f>
        <v>#VALUE!</v>
      </c>
      <c r="V27" s="17" t="e">
        <f aca="false">hogg($U$5,$K27/1000,$L27,P27,Z$5,$AC$4)</f>
        <v>#VALUE!</v>
      </c>
      <c r="W27" s="17" t="e">
        <f aca="false">hogg($U$5,$K27/1000,$L27,Q27,AA$5,$AC$4)</f>
        <v>#VALUE!</v>
      </c>
      <c r="X27" s="17" t="e">
        <f aca="false">hogg($U$5,$K27/1000,$L27,R27,AB$5,$AC$4)</f>
        <v>#VALUE!</v>
      </c>
      <c r="Y27" s="17" t="n">
        <f aca="false">L27/2</f>
        <v>270.764</v>
      </c>
      <c r="Z27" s="17" t="n">
        <f aca="false">ABS(N27-$Y27)</f>
        <v>80.264</v>
      </c>
      <c r="AA27" s="17" t="n">
        <f aca="false">ABS(O27-$Y27)</f>
        <v>15.494</v>
      </c>
      <c r="AB27" s="17" t="n">
        <f aca="false">ABS(P27-$Y27)</f>
        <v>83.312</v>
      </c>
      <c r="AC27" s="17" t="n">
        <f aca="false">ABS(Q27-$Y27)</f>
        <v>163.322</v>
      </c>
      <c r="AD27" s="17" t="n">
        <f aca="false">ABS(R27-$Y27)</f>
        <v>202.946</v>
      </c>
      <c r="AE27" s="85" t="e">
        <f aca="false">IF(Z27=MIN(Z27:AD27),T27,IF(AA27=MIN(AA27:AD27),U27,IF(AB27=MIN(AA27:AD27),V27,IF(AC27=MIN(AA27:AD27),W27,IF(AD27=MIN(AA27:AD27),X27,0)))))</f>
        <v>#VALUE!</v>
      </c>
      <c r="AF27" s="81"/>
      <c r="AG27" s="86"/>
      <c r="AH27" s="87" t="n">
        <v>100</v>
      </c>
      <c r="AI27" s="86" t="n">
        <f aca="false">1.5*(K27)*($U$5)/(L27)</f>
        <v>311.144847542509</v>
      </c>
      <c r="AJ27" s="88" t="n">
        <f aca="false">$AH27/$U$5/2</f>
        <v>0.333333333333333</v>
      </c>
      <c r="AK27" s="89" t="n">
        <f aca="false">($X$5/305+1)*(2+(3*M27+N27)/L27)</f>
        <v>9.97292621412973</v>
      </c>
      <c r="AL27" s="89" t="n">
        <f aca="false">((0.752)/(1.752-(AK27)/6.85))^1.35</f>
        <v>3.51929341095571</v>
      </c>
      <c r="AM27" s="90" t="n">
        <f aca="false">((AL27)*AI27*(AJ27)^(1/AL27)/(AJ27^2))</f>
        <v>7212.52902903261</v>
      </c>
      <c r="AN27" s="81"/>
      <c r="AO27" s="78" t="n">
        <f aca="false">MATCH(MIN(Z27:AD27),Z27:AD27,0)+2</f>
        <v>4</v>
      </c>
      <c r="AP27" s="78" t="n">
        <f aca="false">INDEX($X$5:$AB$5,1,$AO27-2)</f>
        <v>450</v>
      </c>
      <c r="AQ27" s="78" t="n">
        <f aca="false">INDEX(N27:R27,1,$AO27-2)</f>
        <v>255.27</v>
      </c>
      <c r="AR27" s="78" t="e">
        <f aca="false">CharLngth($U$5,$L27*25.4,AQ27*25.4,AP27*25.4)</f>
        <v>#VALUE!</v>
      </c>
      <c r="AS27" s="79" t="e">
        <f aca="false">AE27*$AO$5</f>
        <v>#VALUE!</v>
      </c>
      <c r="AT27" s="91" t="e">
        <f aca="false">AR27*10/1000</f>
        <v>#VALUE!</v>
      </c>
      <c r="AU27" s="81"/>
      <c r="AV27" s="92" t="n">
        <v>150</v>
      </c>
      <c r="AW27" s="93" t="e">
        <f aca="false">AX27/AE27</f>
        <v>#VALUE!</v>
      </c>
      <c r="AX27" s="94" t="e">
        <f aca="false">0.2*(AV27^0.45*AE27)</f>
        <v>#VALUE!</v>
      </c>
      <c r="AY27" s="81"/>
    </row>
    <row r="28" customFormat="false" ht="12.75" hidden="false" customHeight="false" outlineLevel="0" collapsed="false">
      <c r="B28" s="81"/>
      <c r="C28" s="65"/>
      <c r="D28" s="65"/>
      <c r="E28" s="82"/>
      <c r="F28" s="83"/>
      <c r="G28" s="65"/>
      <c r="H28" s="65"/>
      <c r="I28" s="66"/>
      <c r="J28" s="65"/>
      <c r="K28" s="65"/>
      <c r="L28" s="65"/>
      <c r="M28" s="65"/>
      <c r="N28" s="65"/>
      <c r="O28" s="65"/>
      <c r="P28" s="65"/>
      <c r="Q28" s="65"/>
      <c r="R28" s="65"/>
      <c r="S28" s="81"/>
      <c r="T28" s="17"/>
      <c r="U28" s="17"/>
      <c r="V28" s="17"/>
      <c r="W28" s="17"/>
      <c r="X28" s="17"/>
      <c r="Y28" s="18"/>
      <c r="Z28" s="18"/>
      <c r="AA28" s="18"/>
      <c r="AB28" s="18"/>
      <c r="AC28" s="18"/>
      <c r="AD28" s="18"/>
      <c r="AE28" s="100"/>
      <c r="AF28" s="81"/>
      <c r="AG28" s="101"/>
      <c r="AH28" s="102"/>
      <c r="AI28" s="86"/>
      <c r="AJ28" s="88"/>
      <c r="AK28" s="97"/>
      <c r="AL28" s="97"/>
      <c r="AM28" s="90"/>
      <c r="AN28" s="81"/>
      <c r="AO28" s="77"/>
      <c r="AP28" s="77"/>
      <c r="AQ28" s="78"/>
      <c r="AR28" s="78"/>
      <c r="AS28" s="79"/>
      <c r="AT28" s="80"/>
      <c r="AU28" s="81"/>
      <c r="AV28" s="102"/>
      <c r="AW28" s="86"/>
      <c r="AX28" s="90"/>
      <c r="AY28" s="81"/>
    </row>
    <row r="29" customFormat="false" ht="12.75" hidden="false" customHeight="false" outlineLevel="0" collapsed="false">
      <c r="B29" s="81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81"/>
      <c r="T29" s="17"/>
      <c r="U29" s="17"/>
      <c r="V29" s="17"/>
      <c r="W29" s="17"/>
      <c r="X29" s="17"/>
      <c r="Y29" s="18"/>
      <c r="Z29" s="18"/>
      <c r="AA29" s="18"/>
      <c r="AB29" s="18"/>
      <c r="AC29" s="18"/>
      <c r="AD29" s="18"/>
      <c r="AE29" s="100"/>
      <c r="AF29" s="81"/>
      <c r="AG29" s="101"/>
      <c r="AH29" s="102"/>
      <c r="AI29" s="86"/>
      <c r="AJ29" s="88"/>
      <c r="AK29" s="89"/>
      <c r="AL29" s="89"/>
      <c r="AM29" s="90"/>
      <c r="AN29" s="81"/>
      <c r="AO29" s="77"/>
      <c r="AP29" s="77"/>
      <c r="AQ29" s="91"/>
      <c r="AR29" s="78"/>
      <c r="AS29" s="79"/>
      <c r="AT29" s="80"/>
      <c r="AU29" s="81"/>
      <c r="AV29" s="102"/>
      <c r="AW29" s="86"/>
      <c r="AX29" s="90"/>
      <c r="AY29" s="81"/>
    </row>
    <row r="30" customFormat="false" ht="12.75" hidden="false" customHeight="false" outlineLevel="0" collapsed="false">
      <c r="B30" s="81"/>
      <c r="C30" s="65"/>
      <c r="D30" s="65"/>
      <c r="E30" s="65"/>
      <c r="F30" s="65"/>
      <c r="G30" s="65"/>
      <c r="H30" s="65"/>
      <c r="I30" s="65"/>
      <c r="J30" s="65"/>
      <c r="K30" s="84"/>
      <c r="L30" s="65"/>
      <c r="M30" s="65"/>
      <c r="N30" s="65"/>
      <c r="O30" s="65"/>
      <c r="P30" s="65"/>
      <c r="Q30" s="65"/>
      <c r="R30" s="65"/>
      <c r="S30" s="81"/>
      <c r="T30" s="17"/>
      <c r="U30" s="17"/>
      <c r="V30" s="17"/>
      <c r="W30" s="17"/>
      <c r="X30" s="17"/>
      <c r="Y30" s="18"/>
      <c r="Z30" s="18"/>
      <c r="AA30" s="18"/>
      <c r="AB30" s="18"/>
      <c r="AC30" s="18"/>
      <c r="AD30" s="18"/>
      <c r="AE30" s="100"/>
      <c r="AF30" s="81"/>
      <c r="AG30" s="101"/>
      <c r="AH30" s="102"/>
      <c r="AI30" s="86"/>
      <c r="AJ30" s="88"/>
      <c r="AK30" s="89"/>
      <c r="AL30" s="89"/>
      <c r="AM30" s="90"/>
      <c r="AN30" s="81"/>
      <c r="AO30" s="77"/>
      <c r="AP30" s="77"/>
      <c r="AQ30" s="91"/>
      <c r="AR30" s="78"/>
      <c r="AS30" s="79"/>
      <c r="AT30" s="80"/>
      <c r="AU30" s="81"/>
      <c r="AV30" s="102"/>
      <c r="AW30" s="100"/>
      <c r="AX30" s="100"/>
      <c r="AY30" s="81"/>
    </row>
    <row r="31" customFormat="false" ht="12.75" hidden="false" customHeight="false" outlineLevel="0" collapsed="false">
      <c r="B31" s="81"/>
      <c r="C31" s="65"/>
      <c r="D31" s="65"/>
      <c r="E31" s="65"/>
      <c r="F31" s="65"/>
      <c r="G31" s="65"/>
      <c r="H31" s="65"/>
      <c r="I31" s="65"/>
      <c r="J31" s="65"/>
      <c r="K31" s="84"/>
      <c r="L31" s="65"/>
      <c r="M31" s="65"/>
      <c r="N31" s="65"/>
      <c r="O31" s="65"/>
      <c r="P31" s="65"/>
      <c r="Q31" s="65"/>
      <c r="R31" s="65"/>
      <c r="S31" s="81"/>
      <c r="T31" s="17"/>
      <c r="U31" s="17"/>
      <c r="V31" s="17"/>
      <c r="W31" s="17"/>
      <c r="X31" s="17"/>
      <c r="Y31" s="18"/>
      <c r="Z31" s="18"/>
      <c r="AA31" s="18"/>
      <c r="AB31" s="18"/>
      <c r="AC31" s="18"/>
      <c r="AD31" s="18"/>
      <c r="AE31" s="100"/>
      <c r="AF31" s="81"/>
      <c r="AG31" s="101"/>
      <c r="AH31" s="102"/>
      <c r="AI31" s="86"/>
      <c r="AJ31" s="88"/>
      <c r="AK31" s="89"/>
      <c r="AL31" s="89"/>
      <c r="AM31" s="90"/>
      <c r="AN31" s="81"/>
      <c r="AO31" s="77"/>
      <c r="AP31" s="77"/>
      <c r="AQ31" s="91"/>
      <c r="AR31" s="78"/>
      <c r="AS31" s="79"/>
      <c r="AT31" s="80"/>
      <c r="AU31" s="81"/>
      <c r="AV31" s="102"/>
      <c r="AW31" s="100"/>
      <c r="AX31" s="100"/>
      <c r="AY31" s="81"/>
    </row>
    <row r="32" customFormat="false" ht="12.75" hidden="false" customHeight="false" outlineLevel="0" collapsed="false">
      <c r="B32" s="81"/>
      <c r="C32" s="65"/>
      <c r="D32" s="65"/>
      <c r="E32" s="65"/>
      <c r="F32" s="65"/>
      <c r="G32" s="65"/>
      <c r="H32" s="65"/>
      <c r="I32" s="65"/>
      <c r="J32" s="65"/>
      <c r="K32" s="84"/>
      <c r="L32" s="65"/>
      <c r="M32" s="65"/>
      <c r="N32" s="65"/>
      <c r="O32" s="65"/>
      <c r="P32" s="65"/>
      <c r="Q32" s="65"/>
      <c r="R32" s="65"/>
      <c r="S32" s="81"/>
      <c r="T32" s="17"/>
      <c r="U32" s="17"/>
      <c r="V32" s="17"/>
      <c r="W32" s="17"/>
      <c r="X32" s="17"/>
      <c r="Y32" s="18"/>
      <c r="Z32" s="18"/>
      <c r="AA32" s="18"/>
      <c r="AB32" s="18"/>
      <c r="AC32" s="18"/>
      <c r="AD32" s="18"/>
      <c r="AE32" s="100"/>
      <c r="AF32" s="81"/>
      <c r="AG32" s="101"/>
      <c r="AH32" s="102"/>
      <c r="AI32" s="86"/>
      <c r="AJ32" s="88"/>
      <c r="AK32" s="89"/>
      <c r="AL32" s="89"/>
      <c r="AM32" s="90"/>
      <c r="AN32" s="81"/>
      <c r="AO32" s="77"/>
      <c r="AP32" s="77"/>
      <c r="AQ32" s="91"/>
      <c r="AR32" s="78"/>
      <c r="AS32" s="79"/>
      <c r="AT32" s="80"/>
      <c r="AU32" s="81"/>
      <c r="AV32" s="102"/>
      <c r="AW32" s="100"/>
      <c r="AX32" s="100"/>
      <c r="AY32" s="81"/>
    </row>
    <row r="33" customFormat="false" ht="12.75" hidden="false" customHeight="false" outlineLevel="0" collapsed="false">
      <c r="B33" s="81"/>
      <c r="C33" s="65"/>
      <c r="D33" s="65"/>
      <c r="E33" s="65"/>
      <c r="F33" s="65"/>
      <c r="G33" s="65"/>
      <c r="H33" s="65"/>
      <c r="I33" s="65"/>
      <c r="J33" s="65"/>
      <c r="K33" s="84"/>
      <c r="L33" s="65"/>
      <c r="M33" s="65"/>
      <c r="N33" s="65"/>
      <c r="O33" s="65"/>
      <c r="P33" s="65"/>
      <c r="Q33" s="65"/>
      <c r="R33" s="65"/>
      <c r="S33" s="81"/>
      <c r="T33" s="0"/>
      <c r="AE33" s="94"/>
      <c r="AF33" s="81"/>
      <c r="AG33" s="101"/>
      <c r="AH33" s="102"/>
      <c r="AI33" s="86"/>
      <c r="AM33" s="94"/>
      <c r="AN33" s="81"/>
      <c r="AQ33" s="103"/>
      <c r="AU33" s="81"/>
      <c r="AV33" s="102"/>
      <c r="AW33" s="100"/>
      <c r="AX33" s="100"/>
      <c r="AY33" s="81"/>
    </row>
    <row r="34" customFormat="false" ht="12.75" hidden="false" customHeight="false" outlineLevel="0" collapsed="false">
      <c r="B34" s="81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81"/>
      <c r="T34" s="0"/>
      <c r="AE34" s="94"/>
      <c r="AF34" s="81"/>
      <c r="AG34" s="101"/>
      <c r="AH34" s="102"/>
      <c r="AI34" s="86"/>
      <c r="AM34" s="94"/>
      <c r="AN34" s="81"/>
      <c r="AQ34" s="103"/>
      <c r="AU34" s="81"/>
      <c r="AV34" s="102"/>
      <c r="AW34" s="104"/>
      <c r="AX34" s="104"/>
      <c r="AY34" s="81"/>
    </row>
    <row r="35" customFormat="false" ht="12.75" hidden="false" customHeight="false" outlineLevel="0" collapsed="false">
      <c r="B35" s="81"/>
      <c r="C35" s="65"/>
      <c r="D35" s="65"/>
      <c r="E35" s="65"/>
      <c r="F35" s="65"/>
      <c r="G35" s="65"/>
      <c r="H35" s="65"/>
      <c r="I35" s="65"/>
      <c r="J35" s="65"/>
      <c r="K35" s="84"/>
      <c r="L35" s="65"/>
      <c r="M35" s="65"/>
      <c r="N35" s="65"/>
      <c r="O35" s="65"/>
      <c r="P35" s="65"/>
      <c r="Q35" s="65"/>
      <c r="R35" s="65"/>
      <c r="S35" s="81"/>
      <c r="T35" s="0"/>
      <c r="AE35" s="94"/>
      <c r="AF35" s="81"/>
      <c r="AG35" s="101"/>
      <c r="AH35" s="102"/>
      <c r="AM35" s="94"/>
      <c r="AN35" s="81"/>
      <c r="AQ35" s="103"/>
      <c r="AU35" s="81"/>
      <c r="AV35" s="102"/>
      <c r="AW35" s="100"/>
      <c r="AX35" s="100"/>
      <c r="AY35" s="81"/>
    </row>
    <row r="36" customFormat="false" ht="12.75" hidden="false" customHeight="false" outlineLevel="0" collapsed="false">
      <c r="B36" s="81"/>
      <c r="C36" s="65"/>
      <c r="D36" s="65"/>
      <c r="E36" s="65"/>
      <c r="F36" s="65"/>
      <c r="G36" s="65"/>
      <c r="H36" s="65"/>
      <c r="I36" s="65"/>
      <c r="J36" s="65"/>
      <c r="K36" s="84"/>
      <c r="L36" s="65"/>
      <c r="M36" s="65"/>
      <c r="N36" s="65"/>
      <c r="O36" s="65"/>
      <c r="P36" s="65"/>
      <c r="Q36" s="65"/>
      <c r="R36" s="65"/>
      <c r="S36" s="81"/>
      <c r="T36" s="0"/>
      <c r="AE36" s="94"/>
      <c r="AF36" s="81"/>
      <c r="AG36" s="101"/>
      <c r="AH36" s="102"/>
      <c r="AI36" s="86"/>
      <c r="AM36" s="94"/>
      <c r="AN36" s="81"/>
      <c r="AQ36" s="103"/>
      <c r="AU36" s="81"/>
      <c r="AV36" s="102"/>
      <c r="AW36" s="100"/>
      <c r="AX36" s="100"/>
      <c r="AY36" s="81"/>
    </row>
    <row r="37" customFormat="false" ht="12.75" hidden="false" customHeight="false" outlineLevel="0" collapsed="false">
      <c r="B37" s="81"/>
      <c r="C37" s="65"/>
      <c r="D37" s="65"/>
      <c r="E37" s="65"/>
      <c r="F37" s="65"/>
      <c r="G37" s="65"/>
      <c r="H37" s="65"/>
      <c r="I37" s="65"/>
      <c r="J37" s="65"/>
      <c r="K37" s="84"/>
      <c r="L37" s="65"/>
      <c r="M37" s="65"/>
      <c r="N37" s="65"/>
      <c r="O37" s="65"/>
      <c r="P37" s="65"/>
      <c r="Q37" s="65"/>
      <c r="R37" s="65"/>
      <c r="S37" s="81"/>
      <c r="T37" s="0"/>
      <c r="AE37" s="94"/>
      <c r="AF37" s="81"/>
      <c r="AG37" s="101"/>
      <c r="AH37" s="102"/>
      <c r="AI37" s="86"/>
      <c r="AM37" s="94"/>
      <c r="AN37" s="81"/>
      <c r="AQ37" s="103"/>
      <c r="AU37" s="81"/>
      <c r="AV37" s="102"/>
      <c r="AW37" s="100"/>
      <c r="AX37" s="100"/>
      <c r="AY37" s="81"/>
    </row>
    <row r="38" customFormat="false" ht="12.75" hidden="false" customHeight="false" outlineLevel="0" collapsed="false">
      <c r="B38" s="81"/>
      <c r="C38" s="65"/>
      <c r="D38" s="65"/>
      <c r="E38" s="65"/>
      <c r="F38" s="65"/>
      <c r="G38" s="65"/>
      <c r="H38" s="65"/>
      <c r="I38" s="65"/>
      <c r="J38" s="65"/>
      <c r="K38" s="84"/>
      <c r="L38" s="65"/>
      <c r="M38" s="65"/>
      <c r="N38" s="65"/>
      <c r="O38" s="65"/>
      <c r="P38" s="65"/>
      <c r="Q38" s="65"/>
      <c r="R38" s="65"/>
      <c r="S38" s="81"/>
      <c r="T38" s="0"/>
      <c r="AE38" s="94"/>
      <c r="AF38" s="81"/>
      <c r="AG38" s="101"/>
      <c r="AH38" s="102"/>
      <c r="AI38" s="86"/>
      <c r="AM38" s="94"/>
      <c r="AN38" s="81"/>
      <c r="AQ38" s="103"/>
      <c r="AU38" s="81"/>
      <c r="AV38" s="102"/>
      <c r="AW38" s="100"/>
      <c r="AX38" s="100"/>
      <c r="AY38" s="81"/>
    </row>
    <row r="39" customFormat="false" ht="12.75" hidden="false" customHeight="false" outlineLevel="0" collapsed="false">
      <c r="B39" s="81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81"/>
      <c r="T39" s="0"/>
      <c r="AE39" s="94"/>
      <c r="AF39" s="81"/>
      <c r="AG39" s="101"/>
      <c r="AH39" s="102"/>
      <c r="AI39" s="86"/>
      <c r="AM39" s="94"/>
      <c r="AN39" s="81"/>
      <c r="AQ39" s="103"/>
      <c r="AU39" s="81"/>
      <c r="AV39" s="102"/>
      <c r="AW39" s="104"/>
      <c r="AX39" s="104"/>
      <c r="AY39" s="81"/>
    </row>
    <row r="40" customFormat="false" ht="12.75" hidden="false" customHeight="false" outlineLevel="0" collapsed="false">
      <c r="B40" s="81"/>
      <c r="C40" s="65"/>
      <c r="D40" s="65"/>
      <c r="E40" s="65"/>
      <c r="F40" s="65"/>
      <c r="G40" s="65"/>
      <c r="H40" s="65"/>
      <c r="I40" s="65"/>
      <c r="J40" s="65"/>
      <c r="K40" s="84"/>
      <c r="L40" s="65"/>
      <c r="M40" s="65"/>
      <c r="N40" s="65"/>
      <c r="O40" s="65"/>
      <c r="P40" s="65"/>
      <c r="Q40" s="65"/>
      <c r="R40" s="65"/>
      <c r="S40" s="81"/>
      <c r="T40" s="0"/>
      <c r="AE40" s="94"/>
      <c r="AF40" s="81"/>
      <c r="AG40" s="101"/>
      <c r="AH40" s="102"/>
      <c r="AM40" s="94"/>
      <c r="AN40" s="81"/>
      <c r="AQ40" s="103"/>
      <c r="AU40" s="81"/>
      <c r="AV40" s="102"/>
      <c r="AW40" s="100"/>
      <c r="AX40" s="100"/>
      <c r="AY40" s="81"/>
    </row>
    <row r="41" customFormat="false" ht="12.75" hidden="false" customHeight="false" outlineLevel="0" collapsed="false">
      <c r="B41" s="81"/>
      <c r="C41" s="65"/>
      <c r="D41" s="65"/>
      <c r="E41" s="65"/>
      <c r="F41" s="65"/>
      <c r="G41" s="65"/>
      <c r="H41" s="65"/>
      <c r="I41" s="65"/>
      <c r="J41" s="65"/>
      <c r="K41" s="84"/>
      <c r="L41" s="65"/>
      <c r="M41" s="65"/>
      <c r="N41" s="65"/>
      <c r="O41" s="65"/>
      <c r="P41" s="65"/>
      <c r="Q41" s="65"/>
      <c r="R41" s="65"/>
      <c r="S41" s="81"/>
      <c r="T41" s="0"/>
      <c r="AE41" s="94"/>
      <c r="AF41" s="81"/>
      <c r="AG41" s="101"/>
      <c r="AH41" s="102"/>
      <c r="AI41" s="86"/>
      <c r="AM41" s="94"/>
      <c r="AN41" s="81"/>
      <c r="AQ41" s="103"/>
      <c r="AU41" s="81"/>
      <c r="AV41" s="102"/>
      <c r="AW41" s="100"/>
      <c r="AX41" s="100"/>
      <c r="AY41" s="81"/>
    </row>
    <row r="42" customFormat="false" ht="12.75" hidden="false" customHeight="false" outlineLevel="0" collapsed="false">
      <c r="B42" s="81"/>
      <c r="C42" s="65"/>
      <c r="D42" s="65"/>
      <c r="E42" s="65"/>
      <c r="F42" s="65"/>
      <c r="G42" s="65"/>
      <c r="H42" s="65"/>
      <c r="I42" s="65"/>
      <c r="J42" s="65"/>
      <c r="K42" s="84"/>
      <c r="L42" s="65"/>
      <c r="M42" s="65"/>
      <c r="N42" s="65"/>
      <c r="O42" s="65"/>
      <c r="P42" s="65"/>
      <c r="Q42" s="65"/>
      <c r="R42" s="65"/>
      <c r="S42" s="81"/>
      <c r="T42" s="0"/>
      <c r="AE42" s="94"/>
      <c r="AF42" s="81"/>
      <c r="AG42" s="101"/>
      <c r="AH42" s="102"/>
      <c r="AI42" s="86"/>
      <c r="AM42" s="94"/>
      <c r="AN42" s="81"/>
      <c r="AQ42" s="103"/>
      <c r="AU42" s="81"/>
      <c r="AV42" s="102"/>
      <c r="AW42" s="100"/>
      <c r="AX42" s="100"/>
      <c r="AY42" s="81"/>
    </row>
    <row r="43" customFormat="false" ht="12.75" hidden="false" customHeight="false" outlineLevel="0" collapsed="false">
      <c r="B43" s="81"/>
      <c r="C43" s="65"/>
      <c r="D43" s="65"/>
      <c r="E43" s="65"/>
      <c r="F43" s="65"/>
      <c r="G43" s="65"/>
      <c r="H43" s="65"/>
      <c r="I43" s="65"/>
      <c r="J43" s="65"/>
      <c r="K43" s="84"/>
      <c r="L43" s="65"/>
      <c r="M43" s="65"/>
      <c r="N43" s="65"/>
      <c r="O43" s="65"/>
      <c r="P43" s="65"/>
      <c r="Q43" s="65"/>
      <c r="R43" s="65"/>
      <c r="S43" s="81"/>
      <c r="T43" s="0"/>
      <c r="AE43" s="94"/>
      <c r="AF43" s="81"/>
      <c r="AG43" s="101"/>
      <c r="AH43" s="102"/>
      <c r="AI43" s="86"/>
      <c r="AM43" s="94"/>
      <c r="AN43" s="81"/>
      <c r="AQ43" s="103"/>
      <c r="AU43" s="81"/>
      <c r="AV43" s="102"/>
      <c r="AW43" s="100"/>
      <c r="AX43" s="100"/>
      <c r="AY43" s="81"/>
    </row>
    <row r="44" customFormat="false" ht="12.75" hidden="false" customHeight="false" outlineLevel="0" collapsed="false">
      <c r="B44" s="81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81"/>
      <c r="T44" s="0"/>
      <c r="AE44" s="94"/>
      <c r="AF44" s="81"/>
      <c r="AG44" s="101"/>
      <c r="AH44" s="102"/>
      <c r="AI44" s="86"/>
      <c r="AM44" s="94"/>
      <c r="AN44" s="81"/>
      <c r="AQ44" s="103"/>
      <c r="AU44" s="81"/>
      <c r="AV44" s="102"/>
      <c r="AW44" s="104"/>
      <c r="AX44" s="104"/>
      <c r="AY44" s="81"/>
    </row>
    <row r="45" customFormat="false" ht="12.75" hidden="false" customHeight="false" outlineLevel="0" collapsed="false">
      <c r="B45" s="81"/>
      <c r="C45" s="65"/>
      <c r="D45" s="65"/>
      <c r="E45" s="65"/>
      <c r="F45" s="65"/>
      <c r="G45" s="65"/>
      <c r="H45" s="65"/>
      <c r="I45" s="65"/>
      <c r="J45" s="65"/>
      <c r="K45" s="84"/>
      <c r="L45" s="65"/>
      <c r="M45" s="65"/>
      <c r="N45" s="65"/>
      <c r="O45" s="65"/>
      <c r="P45" s="65"/>
      <c r="Q45" s="65"/>
      <c r="R45" s="65"/>
      <c r="S45" s="81"/>
      <c r="T45" s="0"/>
      <c r="AE45" s="94"/>
      <c r="AF45" s="81"/>
      <c r="AG45" s="101"/>
      <c r="AH45" s="102"/>
      <c r="AM45" s="94"/>
      <c r="AN45" s="81"/>
      <c r="AQ45" s="103"/>
      <c r="AU45" s="81"/>
      <c r="AV45" s="102"/>
      <c r="AW45" s="100"/>
      <c r="AX45" s="100"/>
      <c r="AY45" s="81"/>
    </row>
    <row r="46" customFormat="false" ht="12.75" hidden="false" customHeight="false" outlineLevel="0" collapsed="false">
      <c r="B46" s="81"/>
      <c r="C46" s="65"/>
      <c r="D46" s="65"/>
      <c r="E46" s="65"/>
      <c r="F46" s="65"/>
      <c r="G46" s="65"/>
      <c r="H46" s="65"/>
      <c r="I46" s="65"/>
      <c r="J46" s="65"/>
      <c r="K46" s="84"/>
      <c r="L46" s="65"/>
      <c r="M46" s="65"/>
      <c r="N46" s="65"/>
      <c r="O46" s="65"/>
      <c r="P46" s="65"/>
      <c r="Q46" s="65"/>
      <c r="R46" s="65"/>
      <c r="S46" s="81"/>
      <c r="T46" s="0"/>
      <c r="AE46" s="94"/>
      <c r="AF46" s="81"/>
      <c r="AG46" s="101"/>
      <c r="AH46" s="102"/>
      <c r="AI46" s="86"/>
      <c r="AM46" s="94"/>
      <c r="AN46" s="81"/>
      <c r="AQ46" s="103"/>
      <c r="AU46" s="81"/>
      <c r="AV46" s="102"/>
      <c r="AW46" s="100"/>
      <c r="AX46" s="100"/>
      <c r="AY46" s="81"/>
    </row>
    <row r="47" customFormat="false" ht="12.75" hidden="false" customHeight="false" outlineLevel="0" collapsed="false">
      <c r="B47" s="81"/>
      <c r="C47" s="65"/>
      <c r="D47" s="65"/>
      <c r="E47" s="65"/>
      <c r="F47" s="65"/>
      <c r="G47" s="65"/>
      <c r="H47" s="65"/>
      <c r="I47" s="65"/>
      <c r="J47" s="65"/>
      <c r="K47" s="84"/>
      <c r="L47" s="65"/>
      <c r="M47" s="65"/>
      <c r="N47" s="65"/>
      <c r="O47" s="65"/>
      <c r="P47" s="65"/>
      <c r="Q47" s="65"/>
      <c r="R47" s="65"/>
      <c r="S47" s="81"/>
      <c r="T47" s="0"/>
      <c r="AE47" s="94"/>
      <c r="AF47" s="81"/>
      <c r="AG47" s="101"/>
      <c r="AH47" s="102"/>
      <c r="AI47" s="86"/>
      <c r="AM47" s="94"/>
      <c r="AN47" s="81"/>
      <c r="AQ47" s="103"/>
      <c r="AU47" s="81"/>
      <c r="AV47" s="102"/>
      <c r="AW47" s="100"/>
      <c r="AX47" s="100"/>
      <c r="AY47" s="81"/>
    </row>
    <row r="48" customFormat="false" ht="12.75" hidden="false" customHeight="false" outlineLevel="0" collapsed="false">
      <c r="B48" s="81"/>
      <c r="C48" s="65"/>
      <c r="D48" s="65"/>
      <c r="E48" s="65"/>
      <c r="F48" s="65"/>
      <c r="G48" s="65"/>
      <c r="H48" s="65"/>
      <c r="I48" s="65"/>
      <c r="J48" s="65"/>
      <c r="K48" s="84"/>
      <c r="L48" s="65"/>
      <c r="M48" s="65"/>
      <c r="N48" s="65"/>
      <c r="O48" s="65"/>
      <c r="P48" s="65"/>
      <c r="Q48" s="65"/>
      <c r="R48" s="65"/>
      <c r="S48" s="81"/>
      <c r="T48" s="0"/>
      <c r="AE48" s="94"/>
      <c r="AF48" s="81"/>
      <c r="AG48" s="101"/>
      <c r="AH48" s="102"/>
      <c r="AI48" s="86"/>
      <c r="AM48" s="94"/>
      <c r="AN48" s="81"/>
      <c r="AQ48" s="103"/>
      <c r="AU48" s="81"/>
      <c r="AV48" s="102"/>
      <c r="AW48" s="100"/>
      <c r="AX48" s="100"/>
      <c r="AY48" s="81"/>
    </row>
    <row r="49" customFormat="false" ht="12.75" hidden="false" customHeight="false" outlineLevel="0" collapsed="false">
      <c r="B49" s="81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81"/>
      <c r="T49" s="0"/>
      <c r="AE49" s="94"/>
      <c r="AF49" s="81"/>
      <c r="AG49" s="101"/>
      <c r="AH49" s="102"/>
      <c r="AI49" s="86"/>
      <c r="AM49" s="94"/>
      <c r="AN49" s="81"/>
      <c r="AQ49" s="103"/>
      <c r="AU49" s="81"/>
      <c r="AV49" s="102"/>
      <c r="AY49" s="81"/>
    </row>
    <row r="50" customFormat="false" ht="12.75" hidden="false" customHeight="false" outlineLevel="0" collapsed="false">
      <c r="B50" s="81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81"/>
      <c r="T50" s="0"/>
      <c r="AF50" s="81"/>
      <c r="AG50" s="101"/>
      <c r="AH50" s="102"/>
      <c r="AN50" s="81"/>
      <c r="AQ50" s="103"/>
      <c r="AU50" s="81"/>
      <c r="AV50" s="102"/>
      <c r="AY50" s="81"/>
    </row>
    <row r="51" customFormat="false" ht="12.75" hidden="false" customHeight="false" outlineLevel="0" collapsed="false">
      <c r="B51" s="81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81"/>
      <c r="T51" s="0"/>
      <c r="AF51" s="81"/>
      <c r="AG51" s="101"/>
      <c r="AH51" s="102"/>
      <c r="AN51" s="81"/>
      <c r="AQ51" s="103"/>
      <c r="AU51" s="81"/>
      <c r="AV51" s="102"/>
      <c r="AY51" s="81"/>
    </row>
    <row r="52" customFormat="false" ht="12.75" hidden="false" customHeight="false" outlineLevel="0" collapsed="false">
      <c r="B52" s="81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81"/>
      <c r="T52" s="0"/>
      <c r="AF52" s="81"/>
      <c r="AG52" s="101"/>
      <c r="AH52" s="102"/>
      <c r="AN52" s="81"/>
      <c r="AQ52" s="103"/>
      <c r="AU52" s="81"/>
      <c r="AV52" s="102"/>
      <c r="AY52" s="81"/>
    </row>
    <row r="53" customFormat="false" ht="12.75" hidden="false" customHeight="false" outlineLevel="0" collapsed="false">
      <c r="B53" s="81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81"/>
      <c r="T53" s="0"/>
      <c r="AF53" s="81"/>
      <c r="AG53" s="101"/>
      <c r="AH53" s="102"/>
      <c r="AN53" s="81"/>
      <c r="AQ53" s="103"/>
      <c r="AU53" s="81"/>
      <c r="AV53" s="102"/>
      <c r="AY53" s="81"/>
    </row>
    <row r="54" customFormat="false" ht="12.75" hidden="false" customHeight="false" outlineLevel="0" collapsed="false">
      <c r="B54" s="81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81"/>
      <c r="T54" s="0"/>
      <c r="AF54" s="81"/>
      <c r="AG54" s="101"/>
      <c r="AH54" s="102"/>
      <c r="AN54" s="81"/>
      <c r="AQ54" s="103"/>
      <c r="AU54" s="81"/>
      <c r="AV54" s="102"/>
      <c r="AY54" s="81"/>
    </row>
    <row r="55" customFormat="false" ht="12.75" hidden="false" customHeight="false" outlineLevel="0" collapsed="false">
      <c r="B55" s="81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81"/>
      <c r="T55" s="0"/>
      <c r="AF55" s="81"/>
      <c r="AG55" s="101"/>
      <c r="AH55" s="102"/>
      <c r="AN55" s="81"/>
      <c r="AQ55" s="103"/>
      <c r="AU55" s="81"/>
      <c r="AV55" s="102"/>
      <c r="AY55" s="81"/>
    </row>
    <row r="56" customFormat="false" ht="12.75" hidden="false" customHeight="false" outlineLevel="0" collapsed="false">
      <c r="B56" s="81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81"/>
      <c r="T56" s="0"/>
      <c r="AF56" s="81"/>
      <c r="AG56" s="101"/>
      <c r="AH56" s="102"/>
      <c r="AN56" s="81"/>
      <c r="AQ56" s="103"/>
      <c r="AU56" s="81"/>
      <c r="AV56" s="102"/>
      <c r="AY56" s="81"/>
    </row>
    <row r="57" customFormat="false" ht="12.75" hidden="false" customHeight="false" outlineLevel="0" collapsed="false">
      <c r="B57" s="81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81"/>
      <c r="T57" s="0"/>
      <c r="AF57" s="81"/>
      <c r="AG57" s="101"/>
      <c r="AH57" s="102"/>
      <c r="AN57" s="81"/>
      <c r="AQ57" s="103"/>
      <c r="AU57" s="81"/>
      <c r="AV57" s="102"/>
      <c r="AY57" s="81"/>
    </row>
    <row r="58" customFormat="false" ht="12.75" hidden="false" customHeight="false" outlineLevel="0" collapsed="false">
      <c r="B58" s="81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81"/>
      <c r="T58" s="0"/>
      <c r="AF58" s="81"/>
      <c r="AG58" s="101"/>
      <c r="AH58" s="102"/>
      <c r="AN58" s="81"/>
      <c r="AQ58" s="103"/>
      <c r="AU58" s="81"/>
      <c r="AV58" s="102"/>
      <c r="AY58" s="81"/>
    </row>
    <row r="59" customFormat="false" ht="12.75" hidden="false" customHeight="false" outlineLevel="0" collapsed="false">
      <c r="B59" s="8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81"/>
      <c r="T59" s="0"/>
      <c r="AF59" s="81"/>
      <c r="AG59" s="101"/>
      <c r="AH59" s="102"/>
      <c r="AN59" s="81"/>
      <c r="AQ59" s="103"/>
      <c r="AU59" s="81"/>
      <c r="AV59" s="102"/>
      <c r="AY59" s="81"/>
    </row>
    <row r="60" customFormat="false" ht="12.75" hidden="false" customHeight="false" outlineLevel="0" collapsed="false">
      <c r="B60" s="81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81"/>
      <c r="T60" s="0"/>
      <c r="AF60" s="81"/>
      <c r="AG60" s="101"/>
      <c r="AH60" s="102"/>
      <c r="AN60" s="81"/>
      <c r="AQ60" s="103"/>
      <c r="AU60" s="81"/>
      <c r="AV60" s="102"/>
      <c r="AY60" s="81"/>
    </row>
    <row r="61" customFormat="false" ht="12.75" hidden="false" customHeight="false" outlineLevel="0" collapsed="false">
      <c r="B61" s="81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81"/>
      <c r="T61" s="0"/>
      <c r="AF61" s="81"/>
      <c r="AG61" s="101"/>
      <c r="AH61" s="102"/>
      <c r="AN61" s="81"/>
      <c r="AQ61" s="103"/>
      <c r="AU61" s="81"/>
      <c r="AV61" s="102"/>
      <c r="AY61" s="81"/>
    </row>
    <row r="62" customFormat="false" ht="12.75" hidden="false" customHeight="false" outlineLevel="0" collapsed="false">
      <c r="B62" s="81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81"/>
      <c r="T62" s="0"/>
      <c r="AF62" s="81"/>
      <c r="AG62" s="101"/>
      <c r="AH62" s="102"/>
      <c r="AN62" s="81"/>
      <c r="AQ62" s="103"/>
      <c r="AU62" s="81"/>
      <c r="AV62" s="102"/>
      <c r="AY62" s="81"/>
    </row>
    <row r="63" customFormat="false" ht="12.75" hidden="false" customHeight="false" outlineLevel="0" collapsed="false">
      <c r="B63" s="81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81"/>
      <c r="T63" s="0"/>
      <c r="AF63" s="81"/>
      <c r="AG63" s="101"/>
      <c r="AH63" s="102"/>
      <c r="AN63" s="81"/>
      <c r="AQ63" s="103"/>
      <c r="AU63" s="81"/>
      <c r="AV63" s="102"/>
      <c r="AY63" s="81"/>
    </row>
    <row r="64" customFormat="false" ht="12.75" hidden="false" customHeight="false" outlineLevel="0" collapsed="false">
      <c r="B64" s="81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81"/>
      <c r="T64" s="0"/>
      <c r="AF64" s="81"/>
      <c r="AG64" s="101"/>
      <c r="AH64" s="102"/>
      <c r="AN64" s="81"/>
      <c r="AQ64" s="103"/>
      <c r="AU64" s="81"/>
      <c r="AV64" s="102"/>
      <c r="AY64" s="81"/>
    </row>
    <row r="65" customFormat="false" ht="12.75" hidden="false" customHeight="false" outlineLevel="0" collapsed="false">
      <c r="B65" s="81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81"/>
      <c r="T65" s="0"/>
      <c r="AF65" s="81"/>
      <c r="AG65" s="101"/>
      <c r="AH65" s="102"/>
      <c r="AN65" s="81"/>
      <c r="AQ65" s="103"/>
      <c r="AU65" s="81"/>
      <c r="AV65" s="102"/>
      <c r="AY65" s="81"/>
    </row>
    <row r="66" customFormat="false" ht="12.75" hidden="false" customHeight="false" outlineLevel="0" collapsed="false">
      <c r="B66" s="8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81"/>
      <c r="T66" s="0"/>
      <c r="AF66" s="81"/>
      <c r="AG66" s="101"/>
      <c r="AH66" s="102"/>
      <c r="AN66" s="81"/>
      <c r="AQ66" s="103"/>
      <c r="AU66" s="81"/>
      <c r="AV66" s="102"/>
      <c r="AY66" s="81"/>
    </row>
    <row r="67" customFormat="false" ht="12.75" hidden="false" customHeight="false" outlineLevel="0" collapsed="false">
      <c r="B67" s="81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81"/>
      <c r="T67" s="0"/>
      <c r="AF67" s="81"/>
      <c r="AG67" s="101"/>
      <c r="AH67" s="102"/>
      <c r="AN67" s="81"/>
      <c r="AQ67" s="103"/>
      <c r="AU67" s="81"/>
      <c r="AV67" s="102"/>
      <c r="AY67" s="81"/>
    </row>
    <row r="68" customFormat="false" ht="12.75" hidden="false" customHeight="false" outlineLevel="0" collapsed="false">
      <c r="B68" s="81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81"/>
      <c r="T68" s="0"/>
      <c r="AF68" s="81"/>
      <c r="AG68" s="101"/>
      <c r="AH68" s="102"/>
      <c r="AN68" s="81"/>
      <c r="AQ68" s="103"/>
      <c r="AU68" s="81"/>
      <c r="AV68" s="102"/>
      <c r="AY68" s="81"/>
    </row>
    <row r="69" customFormat="false" ht="12.75" hidden="false" customHeight="false" outlineLevel="0" collapsed="false">
      <c r="B69" s="81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81"/>
      <c r="T69" s="0"/>
      <c r="AF69" s="81"/>
      <c r="AG69" s="101"/>
      <c r="AH69" s="102"/>
      <c r="AN69" s="81"/>
      <c r="AQ69" s="103"/>
      <c r="AU69" s="81"/>
      <c r="AV69" s="102"/>
      <c r="AY69" s="81"/>
    </row>
    <row r="70" customFormat="false" ht="12.75" hidden="false" customHeight="false" outlineLevel="0" collapsed="false">
      <c r="B70" s="81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81"/>
      <c r="T70" s="0"/>
      <c r="AF70" s="81"/>
      <c r="AG70" s="101"/>
      <c r="AH70" s="102"/>
      <c r="AN70" s="81"/>
      <c r="AQ70" s="103"/>
      <c r="AU70" s="81"/>
      <c r="AV70" s="102"/>
      <c r="AY70" s="81"/>
    </row>
    <row r="71" customFormat="false" ht="12.75" hidden="false" customHeight="false" outlineLevel="0" collapsed="false">
      <c r="B71" s="81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81"/>
      <c r="T71" s="0"/>
      <c r="AF71" s="81"/>
      <c r="AG71" s="101"/>
      <c r="AH71" s="102"/>
      <c r="AN71" s="81"/>
      <c r="AQ71" s="103"/>
      <c r="AU71" s="81"/>
      <c r="AV71" s="102"/>
      <c r="AY71" s="81"/>
    </row>
    <row r="72" customFormat="false" ht="12.75" hidden="false" customHeight="false" outlineLevel="0" collapsed="false">
      <c r="B72" s="81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81"/>
      <c r="T72" s="0"/>
      <c r="AF72" s="81"/>
      <c r="AG72" s="101"/>
      <c r="AH72" s="102"/>
      <c r="AN72" s="81"/>
      <c r="AQ72" s="103"/>
      <c r="AU72" s="81"/>
      <c r="AV72" s="102"/>
      <c r="AY72" s="81"/>
    </row>
    <row r="73" customFormat="false" ht="12.75" hidden="false" customHeight="false" outlineLevel="0" collapsed="false">
      <c r="B73" s="81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81"/>
      <c r="T73" s="0"/>
      <c r="AF73" s="81"/>
      <c r="AG73" s="101"/>
      <c r="AH73" s="102"/>
      <c r="AN73" s="81"/>
      <c r="AQ73" s="103"/>
      <c r="AU73" s="81"/>
      <c r="AV73" s="102"/>
      <c r="AY73" s="81"/>
    </row>
    <row r="74" customFormat="false" ht="12.75" hidden="false" customHeight="false" outlineLevel="0" collapsed="false">
      <c r="B74" s="81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81"/>
      <c r="T74" s="0"/>
      <c r="AF74" s="81"/>
      <c r="AG74" s="101"/>
      <c r="AH74" s="102"/>
      <c r="AN74" s="81"/>
      <c r="AQ74" s="103"/>
      <c r="AU74" s="81"/>
      <c r="AV74" s="102"/>
      <c r="AY74" s="81"/>
    </row>
    <row r="75" customFormat="false" ht="12.75" hidden="false" customHeight="false" outlineLevel="0" collapsed="false">
      <c r="B75" s="81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81"/>
      <c r="T75" s="0"/>
      <c r="AF75" s="81"/>
      <c r="AG75" s="101"/>
      <c r="AH75" s="102"/>
      <c r="AN75" s="81"/>
      <c r="AQ75" s="103"/>
      <c r="AU75" s="81"/>
      <c r="AV75" s="102"/>
      <c r="AY75" s="81"/>
    </row>
    <row r="76" customFormat="false" ht="12.75" hidden="false" customHeight="false" outlineLevel="0" collapsed="false">
      <c r="B76" s="81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81"/>
      <c r="T76" s="0"/>
      <c r="AF76" s="81"/>
      <c r="AG76" s="101"/>
      <c r="AH76" s="102"/>
      <c r="AN76" s="81"/>
      <c r="AQ76" s="103"/>
      <c r="AU76" s="81"/>
      <c r="AV76" s="102"/>
      <c r="AY76" s="81"/>
    </row>
    <row r="77" customFormat="false" ht="12.75" hidden="false" customHeight="false" outlineLevel="0" collapsed="false">
      <c r="B77" s="81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81"/>
      <c r="T77" s="0"/>
      <c r="AF77" s="81"/>
      <c r="AG77" s="101"/>
      <c r="AH77" s="102"/>
      <c r="AN77" s="81"/>
      <c r="AQ77" s="103"/>
      <c r="AU77" s="81"/>
      <c r="AV77" s="102"/>
      <c r="AY77" s="81"/>
    </row>
    <row r="78" customFormat="false" ht="12.75" hidden="false" customHeight="false" outlineLevel="0" collapsed="false">
      <c r="B78" s="81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81"/>
      <c r="T78" s="0"/>
      <c r="AF78" s="81"/>
      <c r="AG78" s="101"/>
      <c r="AH78" s="102"/>
      <c r="AN78" s="81"/>
      <c r="AQ78" s="103"/>
      <c r="AU78" s="81"/>
      <c r="AV78" s="102"/>
      <c r="AY78" s="81"/>
    </row>
    <row r="79" customFormat="false" ht="12.75" hidden="false" customHeight="false" outlineLevel="0" collapsed="false">
      <c r="B79" s="81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81"/>
      <c r="T79" s="0"/>
      <c r="AF79" s="81"/>
      <c r="AG79" s="101"/>
      <c r="AH79" s="102"/>
      <c r="AN79" s="81"/>
      <c r="AQ79" s="103"/>
      <c r="AU79" s="81"/>
      <c r="AV79" s="102"/>
      <c r="AY79" s="81"/>
    </row>
    <row r="80" customFormat="false" ht="12.75" hidden="false" customHeight="false" outlineLevel="0" collapsed="false">
      <c r="B80" s="81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81"/>
      <c r="T80" s="0"/>
      <c r="AF80" s="81"/>
      <c r="AG80" s="101"/>
      <c r="AH80" s="102"/>
      <c r="AN80" s="81"/>
      <c r="AQ80" s="103"/>
      <c r="AU80" s="81"/>
      <c r="AV80" s="102"/>
      <c r="AY80" s="81"/>
    </row>
    <row r="81" customFormat="false" ht="12.75" hidden="false" customHeight="false" outlineLevel="0" collapsed="false">
      <c r="B81" s="81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81"/>
      <c r="T81" s="0"/>
      <c r="AF81" s="81"/>
      <c r="AG81" s="101"/>
      <c r="AH81" s="102"/>
      <c r="AN81" s="81"/>
      <c r="AQ81" s="103"/>
      <c r="AU81" s="81"/>
      <c r="AV81" s="102"/>
      <c r="AY81" s="81"/>
    </row>
    <row r="82" customFormat="false" ht="12.75" hidden="false" customHeight="false" outlineLevel="0" collapsed="false">
      <c r="B82" s="81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81"/>
      <c r="T82" s="0"/>
      <c r="AF82" s="81"/>
      <c r="AG82" s="101"/>
      <c r="AH82" s="102"/>
      <c r="AN82" s="81"/>
      <c r="AQ82" s="103"/>
      <c r="AU82" s="81"/>
      <c r="AV82" s="102"/>
      <c r="AY82" s="81"/>
    </row>
    <row r="83" customFormat="false" ht="12.75" hidden="false" customHeight="false" outlineLevel="0" collapsed="false">
      <c r="B83" s="81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81"/>
      <c r="T83" s="0"/>
      <c r="AF83" s="81"/>
      <c r="AG83" s="101"/>
      <c r="AH83" s="102"/>
      <c r="AN83" s="81"/>
      <c r="AQ83" s="103"/>
      <c r="AU83" s="81"/>
      <c r="AV83" s="102"/>
      <c r="AY83" s="81"/>
    </row>
    <row r="84" customFormat="false" ht="12.75" hidden="false" customHeight="false" outlineLevel="0" collapsed="false">
      <c r="B84" s="81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81"/>
      <c r="T84" s="0"/>
      <c r="AF84" s="81"/>
      <c r="AG84" s="101"/>
      <c r="AH84" s="102"/>
      <c r="AN84" s="81"/>
      <c r="AQ84" s="103"/>
      <c r="AU84" s="81"/>
      <c r="AV84" s="102"/>
      <c r="AY84" s="81"/>
    </row>
    <row r="85" customFormat="false" ht="12.75" hidden="false" customHeight="false" outlineLevel="0" collapsed="false">
      <c r="B85" s="81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81"/>
      <c r="T85" s="0"/>
      <c r="AF85" s="81"/>
      <c r="AG85" s="101"/>
      <c r="AH85" s="102"/>
      <c r="AN85" s="81"/>
      <c r="AQ85" s="103"/>
      <c r="AU85" s="81"/>
      <c r="AV85" s="102"/>
      <c r="AY85" s="81"/>
    </row>
    <row r="86" customFormat="false" ht="12.75" hidden="false" customHeight="false" outlineLevel="0" collapsed="false">
      <c r="B86" s="81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81"/>
      <c r="T86" s="0"/>
      <c r="AF86" s="81"/>
      <c r="AG86" s="101"/>
      <c r="AH86" s="102"/>
      <c r="AN86" s="81"/>
      <c r="AQ86" s="103"/>
      <c r="AU86" s="81"/>
      <c r="AV86" s="102"/>
      <c r="AY86" s="81"/>
    </row>
    <row r="87" customFormat="false" ht="12.75" hidden="false" customHeight="false" outlineLevel="0" collapsed="false">
      <c r="B87" s="81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81"/>
      <c r="T87" s="0"/>
      <c r="AF87" s="81"/>
      <c r="AG87" s="101"/>
      <c r="AH87" s="102"/>
      <c r="AN87" s="81"/>
      <c r="AQ87" s="103"/>
      <c r="AU87" s="81"/>
      <c r="AV87" s="102"/>
      <c r="AY87" s="81"/>
    </row>
    <row r="88" customFormat="false" ht="12.75" hidden="false" customHeight="false" outlineLevel="0" collapsed="false">
      <c r="B88" s="81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81"/>
      <c r="T88" s="0"/>
      <c r="AF88" s="81"/>
      <c r="AG88" s="101"/>
      <c r="AH88" s="102"/>
      <c r="AN88" s="81"/>
      <c r="AQ88" s="103"/>
      <c r="AU88" s="81"/>
      <c r="AV88" s="102"/>
      <c r="AY88" s="81"/>
    </row>
    <row r="89" customFormat="false" ht="12.75" hidden="false" customHeight="false" outlineLevel="0" collapsed="false">
      <c r="B89" s="81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81"/>
      <c r="T89" s="0"/>
      <c r="AF89" s="81"/>
      <c r="AG89" s="101"/>
      <c r="AH89" s="102"/>
      <c r="AN89" s="81"/>
      <c r="AQ89" s="103"/>
      <c r="AU89" s="81"/>
      <c r="AV89" s="102"/>
      <c r="AY89" s="81"/>
    </row>
    <row r="90" customFormat="false" ht="12.75" hidden="false" customHeight="false" outlineLevel="0" collapsed="false">
      <c r="B90" s="81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81"/>
      <c r="T90" s="0"/>
      <c r="AF90" s="81"/>
      <c r="AG90" s="101"/>
      <c r="AH90" s="102"/>
      <c r="AN90" s="81"/>
      <c r="AQ90" s="103"/>
      <c r="AU90" s="81"/>
      <c r="AV90" s="102"/>
      <c r="AY90" s="81"/>
    </row>
    <row r="91" customFormat="false" ht="12.75" hidden="false" customHeight="false" outlineLevel="0" collapsed="false">
      <c r="B91" s="81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81"/>
      <c r="T91" s="0"/>
      <c r="AF91" s="81"/>
      <c r="AG91" s="101"/>
      <c r="AH91" s="102"/>
      <c r="AN91" s="81"/>
      <c r="AQ91" s="103"/>
      <c r="AU91" s="81"/>
      <c r="AV91" s="102"/>
      <c r="AY91" s="81"/>
    </row>
    <row r="92" customFormat="false" ht="12.75" hidden="false" customHeight="false" outlineLevel="0" collapsed="false">
      <c r="B92" s="81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81"/>
      <c r="T92" s="0"/>
      <c r="AF92" s="81"/>
      <c r="AG92" s="101"/>
      <c r="AH92" s="102"/>
      <c r="AN92" s="81"/>
      <c r="AQ92" s="103"/>
      <c r="AU92" s="81"/>
      <c r="AV92" s="102"/>
      <c r="AY92" s="81"/>
    </row>
    <row r="93" customFormat="false" ht="12.75" hidden="false" customHeight="false" outlineLevel="0" collapsed="false">
      <c r="B93" s="81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81"/>
      <c r="T93" s="0"/>
      <c r="AF93" s="81"/>
      <c r="AG93" s="101"/>
      <c r="AH93" s="102"/>
      <c r="AN93" s="81"/>
      <c r="AQ93" s="103"/>
      <c r="AU93" s="81"/>
      <c r="AV93" s="102"/>
      <c r="AY93" s="81"/>
    </row>
    <row r="94" customFormat="false" ht="12.75" hidden="false" customHeight="false" outlineLevel="0" collapsed="false">
      <c r="B94" s="81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81"/>
      <c r="T94" s="0"/>
      <c r="AF94" s="81"/>
      <c r="AG94" s="101"/>
      <c r="AH94" s="102"/>
      <c r="AN94" s="81"/>
      <c r="AQ94" s="103"/>
      <c r="AU94" s="81"/>
      <c r="AV94" s="102"/>
      <c r="AY94" s="81"/>
    </row>
    <row r="95" customFormat="false" ht="12.75" hidden="false" customHeight="false" outlineLevel="0" collapsed="false">
      <c r="B95" s="81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81"/>
      <c r="T95" s="0"/>
      <c r="AF95" s="81"/>
      <c r="AG95" s="101"/>
      <c r="AH95" s="102"/>
      <c r="AN95" s="81"/>
      <c r="AQ95" s="103"/>
      <c r="AU95" s="81"/>
      <c r="AV95" s="102"/>
      <c r="AY95" s="81"/>
    </row>
    <row r="96" customFormat="false" ht="12.75" hidden="false" customHeight="false" outlineLevel="0" collapsed="false">
      <c r="B96" s="81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81"/>
      <c r="T96" s="0"/>
      <c r="AF96" s="81"/>
      <c r="AG96" s="101"/>
      <c r="AH96" s="102"/>
      <c r="AN96" s="81"/>
      <c r="AQ96" s="103"/>
      <c r="AU96" s="81"/>
      <c r="AV96" s="102"/>
      <c r="AY96" s="81"/>
    </row>
    <row r="97" customFormat="false" ht="12.75" hidden="false" customHeight="false" outlineLevel="0" collapsed="false">
      <c r="B97" s="81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81"/>
      <c r="T97" s="0"/>
      <c r="AF97" s="81"/>
      <c r="AG97" s="101"/>
      <c r="AH97" s="102"/>
      <c r="AN97" s="81"/>
      <c r="AQ97" s="103"/>
      <c r="AU97" s="81"/>
      <c r="AV97" s="102"/>
      <c r="AY97" s="81"/>
    </row>
    <row r="98" customFormat="false" ht="12.75" hidden="false" customHeight="false" outlineLevel="0" collapsed="false">
      <c r="B98" s="81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81"/>
      <c r="T98" s="0"/>
      <c r="AF98" s="81"/>
      <c r="AG98" s="101"/>
      <c r="AH98" s="102"/>
      <c r="AN98" s="81"/>
      <c r="AQ98" s="103"/>
      <c r="AU98" s="81"/>
      <c r="AV98" s="102"/>
      <c r="AY98" s="81"/>
    </row>
    <row r="99" customFormat="false" ht="12.75" hidden="false" customHeight="false" outlineLevel="0" collapsed="false">
      <c r="B99" s="81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81"/>
      <c r="T99" s="0"/>
      <c r="AF99" s="81"/>
      <c r="AG99" s="101"/>
      <c r="AH99" s="102"/>
      <c r="AN99" s="81"/>
      <c r="AQ99" s="103"/>
      <c r="AU99" s="81"/>
      <c r="AV99" s="102"/>
      <c r="AY99" s="81"/>
    </row>
    <row r="100" customFormat="false" ht="12.75" hidden="false" customHeight="false" outlineLevel="0" collapsed="false">
      <c r="B100" s="81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81"/>
      <c r="T100" s="0"/>
      <c r="AF100" s="81"/>
      <c r="AG100" s="101"/>
      <c r="AH100" s="102"/>
      <c r="AN100" s="81"/>
      <c r="AQ100" s="103"/>
      <c r="AU100" s="81"/>
      <c r="AV100" s="102"/>
      <c r="AY100" s="81"/>
    </row>
    <row r="101" customFormat="false" ht="12.75" hidden="false" customHeight="false" outlineLevel="0" collapsed="false">
      <c r="B101" s="81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81"/>
      <c r="T101" s="0"/>
      <c r="AF101" s="81"/>
      <c r="AG101" s="101"/>
      <c r="AH101" s="102"/>
      <c r="AN101" s="81"/>
      <c r="AQ101" s="103"/>
      <c r="AU101" s="81"/>
      <c r="AV101" s="102"/>
      <c r="AY101" s="81"/>
    </row>
    <row r="102" customFormat="false" ht="12.75" hidden="false" customHeight="false" outlineLevel="0" collapsed="false">
      <c r="B102" s="81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81"/>
      <c r="T102" s="0"/>
      <c r="AF102" s="81"/>
      <c r="AG102" s="101"/>
      <c r="AH102" s="102"/>
      <c r="AN102" s="81"/>
      <c r="AQ102" s="103"/>
      <c r="AU102" s="81"/>
      <c r="AV102" s="102"/>
      <c r="AY102" s="81"/>
    </row>
    <row r="103" customFormat="false" ht="12.75" hidden="false" customHeight="false" outlineLevel="0" collapsed="false">
      <c r="B103" s="81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81"/>
      <c r="T103" s="0"/>
      <c r="AF103" s="81"/>
      <c r="AG103" s="101"/>
      <c r="AH103" s="102"/>
      <c r="AN103" s="81"/>
      <c r="AQ103" s="103"/>
      <c r="AU103" s="81"/>
      <c r="AV103" s="102"/>
      <c r="AY103" s="81"/>
    </row>
    <row r="104" customFormat="false" ht="12.75" hidden="false" customHeight="false" outlineLevel="0" collapsed="false">
      <c r="B104" s="81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81"/>
      <c r="T104" s="0"/>
      <c r="AF104" s="81"/>
      <c r="AG104" s="101"/>
      <c r="AH104" s="102"/>
      <c r="AN104" s="81"/>
      <c r="AQ104" s="103"/>
      <c r="AU104" s="81"/>
      <c r="AV104" s="102"/>
      <c r="AY104" s="81"/>
    </row>
    <row r="105" customFormat="false" ht="12.75" hidden="false" customHeight="false" outlineLevel="0" collapsed="false">
      <c r="B105" s="81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81"/>
      <c r="T105" s="0"/>
      <c r="AF105" s="81"/>
      <c r="AG105" s="101"/>
      <c r="AH105" s="102"/>
      <c r="AN105" s="81"/>
      <c r="AQ105" s="103"/>
      <c r="AU105" s="81"/>
      <c r="AV105" s="102"/>
      <c r="AY105" s="81"/>
    </row>
    <row r="106" customFormat="false" ht="12.75" hidden="false" customHeight="false" outlineLevel="0" collapsed="false">
      <c r="B106" s="81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81"/>
      <c r="T106" s="0"/>
      <c r="AF106" s="81"/>
      <c r="AG106" s="101"/>
      <c r="AH106" s="102"/>
      <c r="AN106" s="81"/>
      <c r="AQ106" s="103"/>
      <c r="AU106" s="81"/>
      <c r="AV106" s="102"/>
      <c r="AY106" s="81"/>
    </row>
    <row r="107" customFormat="false" ht="12.75" hidden="false" customHeight="false" outlineLevel="0" collapsed="false">
      <c r="B107" s="81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81"/>
      <c r="T107" s="0"/>
      <c r="AF107" s="81"/>
      <c r="AG107" s="101"/>
      <c r="AH107" s="102"/>
      <c r="AN107" s="81"/>
      <c r="AQ107" s="103"/>
      <c r="AU107" s="81"/>
      <c r="AV107" s="102"/>
      <c r="AY107" s="81"/>
    </row>
    <row r="108" customFormat="false" ht="12.75" hidden="false" customHeight="false" outlineLevel="0" collapsed="false">
      <c r="B108" s="81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81"/>
      <c r="T108" s="0"/>
      <c r="AF108" s="81"/>
      <c r="AG108" s="101"/>
      <c r="AH108" s="102"/>
      <c r="AN108" s="81"/>
      <c r="AQ108" s="103"/>
      <c r="AU108" s="81"/>
      <c r="AV108" s="102"/>
      <c r="AY108" s="81"/>
    </row>
    <row r="109" customFormat="false" ht="12.75" hidden="false" customHeight="false" outlineLevel="0" collapsed="false">
      <c r="B109" s="81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81"/>
      <c r="T109" s="0"/>
      <c r="AF109" s="81"/>
      <c r="AG109" s="101"/>
      <c r="AH109" s="102"/>
      <c r="AN109" s="81"/>
      <c r="AQ109" s="103"/>
      <c r="AU109" s="81"/>
      <c r="AV109" s="102"/>
      <c r="AY109" s="81"/>
    </row>
    <row r="110" customFormat="false" ht="12.75" hidden="false" customHeight="false" outlineLevel="0" collapsed="false">
      <c r="B110" s="81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81"/>
      <c r="T110" s="0"/>
      <c r="AF110" s="81"/>
      <c r="AG110" s="101"/>
      <c r="AH110" s="102"/>
      <c r="AN110" s="81"/>
      <c r="AQ110" s="103"/>
      <c r="AU110" s="81"/>
      <c r="AV110" s="102"/>
      <c r="AY110" s="81"/>
    </row>
    <row r="111" customFormat="false" ht="12.75" hidden="false" customHeight="false" outlineLevel="0" collapsed="false">
      <c r="B111" s="81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81"/>
      <c r="T111" s="0"/>
      <c r="AF111" s="81"/>
      <c r="AG111" s="101"/>
      <c r="AH111" s="102"/>
      <c r="AN111" s="81"/>
      <c r="AQ111" s="103"/>
      <c r="AU111" s="81"/>
      <c r="AV111" s="102"/>
      <c r="AY111" s="81"/>
    </row>
    <row r="112" customFormat="false" ht="12.75" hidden="false" customHeight="false" outlineLevel="0" collapsed="false">
      <c r="B112" s="81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81"/>
      <c r="T112" s="0"/>
      <c r="AF112" s="81"/>
      <c r="AG112" s="101"/>
      <c r="AH112" s="102"/>
      <c r="AN112" s="81"/>
      <c r="AQ112" s="103"/>
      <c r="AU112" s="81"/>
      <c r="AV112" s="102"/>
      <c r="AY112" s="81"/>
    </row>
    <row r="113" customFormat="false" ht="12.75" hidden="false" customHeight="false" outlineLevel="0" collapsed="false">
      <c r="B113" s="81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81"/>
      <c r="T113" s="0"/>
      <c r="AF113" s="81"/>
      <c r="AG113" s="101"/>
      <c r="AH113" s="102"/>
      <c r="AN113" s="81"/>
      <c r="AQ113" s="103"/>
      <c r="AU113" s="81"/>
      <c r="AV113" s="102"/>
      <c r="AY113" s="81"/>
    </row>
    <row r="114" customFormat="false" ht="12.75" hidden="false" customHeight="false" outlineLevel="0" collapsed="false">
      <c r="B114" s="81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81"/>
      <c r="T114" s="0"/>
      <c r="AF114" s="81"/>
      <c r="AG114" s="101"/>
      <c r="AH114" s="102"/>
      <c r="AN114" s="81"/>
      <c r="AQ114" s="103"/>
      <c r="AU114" s="81"/>
      <c r="AV114" s="102"/>
      <c r="AY114" s="81"/>
    </row>
    <row r="115" customFormat="false" ht="12.75" hidden="false" customHeight="false" outlineLevel="0" collapsed="false">
      <c r="B115" s="81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81"/>
      <c r="T115" s="0"/>
      <c r="AF115" s="81"/>
      <c r="AG115" s="101"/>
      <c r="AH115" s="102"/>
      <c r="AN115" s="81"/>
      <c r="AQ115" s="103"/>
      <c r="AU115" s="81"/>
      <c r="AV115" s="102"/>
      <c r="AY115" s="81"/>
    </row>
    <row r="116" customFormat="false" ht="12.75" hidden="false" customHeight="false" outlineLevel="0" collapsed="false">
      <c r="B116" s="81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81"/>
      <c r="T116" s="0"/>
      <c r="AF116" s="81"/>
      <c r="AG116" s="101"/>
      <c r="AH116" s="102"/>
      <c r="AN116" s="81"/>
      <c r="AQ116" s="103"/>
      <c r="AU116" s="81"/>
      <c r="AV116" s="102"/>
      <c r="AY116" s="81"/>
    </row>
    <row r="117" customFormat="false" ht="12.75" hidden="false" customHeight="false" outlineLevel="0" collapsed="false">
      <c r="B117" s="81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81"/>
      <c r="T117" s="0"/>
      <c r="AF117" s="81"/>
      <c r="AG117" s="101"/>
      <c r="AH117" s="102"/>
      <c r="AN117" s="81"/>
      <c r="AQ117" s="103"/>
      <c r="AU117" s="81"/>
      <c r="AV117" s="102"/>
      <c r="AY117" s="81"/>
    </row>
    <row r="118" customFormat="false" ht="12.75" hidden="false" customHeight="false" outlineLevel="0" collapsed="false">
      <c r="B118" s="81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81"/>
      <c r="T118" s="0"/>
      <c r="AF118" s="81"/>
      <c r="AG118" s="101"/>
      <c r="AH118" s="102"/>
      <c r="AN118" s="81"/>
      <c r="AQ118" s="103"/>
      <c r="AU118" s="81"/>
      <c r="AV118" s="102"/>
      <c r="AY118" s="81"/>
    </row>
    <row r="119" customFormat="false" ht="12.75" hidden="false" customHeight="false" outlineLevel="0" collapsed="false">
      <c r="B119" s="81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81"/>
      <c r="T119" s="0"/>
      <c r="AF119" s="81"/>
      <c r="AG119" s="101"/>
      <c r="AH119" s="102"/>
      <c r="AN119" s="81"/>
      <c r="AQ119" s="103"/>
      <c r="AU119" s="81"/>
      <c r="AV119" s="102"/>
      <c r="AY119" s="81"/>
    </row>
    <row r="120" customFormat="false" ht="12.75" hidden="false" customHeight="false" outlineLevel="0" collapsed="false">
      <c r="B120" s="81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81"/>
      <c r="T120" s="0"/>
      <c r="AF120" s="81"/>
      <c r="AG120" s="101"/>
      <c r="AH120" s="102"/>
      <c r="AN120" s="81"/>
      <c r="AQ120" s="103"/>
      <c r="AU120" s="81"/>
      <c r="AV120" s="102"/>
      <c r="AY120" s="81"/>
    </row>
    <row r="121" customFormat="false" ht="12.75" hidden="false" customHeight="false" outlineLevel="0" collapsed="false">
      <c r="B121" s="8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81"/>
      <c r="T121" s="0"/>
      <c r="AF121" s="81"/>
      <c r="AG121" s="101"/>
      <c r="AH121" s="102"/>
      <c r="AN121" s="81"/>
      <c r="AQ121" s="103"/>
      <c r="AU121" s="81"/>
      <c r="AV121" s="102"/>
      <c r="AY121" s="81"/>
    </row>
    <row r="122" customFormat="false" ht="12.75" hidden="false" customHeight="false" outlineLevel="0" collapsed="false">
      <c r="B122" s="81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81"/>
      <c r="T122" s="0"/>
      <c r="AF122" s="81"/>
      <c r="AG122" s="101"/>
      <c r="AH122" s="102"/>
      <c r="AN122" s="81"/>
      <c r="AQ122" s="103"/>
      <c r="AU122" s="81"/>
      <c r="AV122" s="102"/>
      <c r="AY122" s="81"/>
    </row>
    <row r="123" customFormat="false" ht="12.75" hidden="false" customHeight="false" outlineLevel="0" collapsed="false">
      <c r="B123" s="81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81"/>
      <c r="T123" s="0"/>
      <c r="AF123" s="81"/>
      <c r="AG123" s="101"/>
      <c r="AH123" s="102"/>
      <c r="AN123" s="81"/>
      <c r="AQ123" s="103"/>
      <c r="AU123" s="81"/>
      <c r="AV123" s="102"/>
      <c r="AY123" s="81"/>
    </row>
    <row r="124" customFormat="false" ht="12.75" hidden="false" customHeight="false" outlineLevel="0" collapsed="false">
      <c r="B124" s="81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81"/>
      <c r="T124" s="0"/>
      <c r="AF124" s="81"/>
      <c r="AG124" s="101"/>
      <c r="AH124" s="102"/>
      <c r="AN124" s="81"/>
      <c r="AQ124" s="103"/>
      <c r="AU124" s="81"/>
      <c r="AV124" s="102"/>
      <c r="AY124" s="81"/>
    </row>
    <row r="125" customFormat="false" ht="12.75" hidden="false" customHeight="false" outlineLevel="0" collapsed="false">
      <c r="B125" s="81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81"/>
      <c r="T125" s="0"/>
      <c r="AF125" s="81"/>
      <c r="AG125" s="101"/>
      <c r="AH125" s="102"/>
      <c r="AN125" s="81"/>
      <c r="AQ125" s="103"/>
      <c r="AU125" s="81"/>
      <c r="AV125" s="102"/>
      <c r="AY125" s="81"/>
    </row>
    <row r="126" customFormat="false" ht="12.75" hidden="false" customHeight="false" outlineLevel="0" collapsed="false">
      <c r="B126" s="81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81"/>
      <c r="T126" s="0"/>
      <c r="AF126" s="81"/>
      <c r="AG126" s="101"/>
      <c r="AH126" s="102"/>
      <c r="AN126" s="81"/>
      <c r="AQ126" s="103"/>
      <c r="AU126" s="81"/>
      <c r="AV126" s="102"/>
      <c r="AY126" s="81"/>
    </row>
    <row r="127" customFormat="false" ht="12.75" hidden="false" customHeight="false" outlineLevel="0" collapsed="false">
      <c r="B127" s="81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81"/>
      <c r="T127" s="0"/>
      <c r="AF127" s="81"/>
      <c r="AG127" s="101"/>
      <c r="AH127" s="102"/>
      <c r="AN127" s="81"/>
      <c r="AQ127" s="103"/>
      <c r="AU127" s="81"/>
      <c r="AV127" s="102"/>
      <c r="AY127" s="81"/>
    </row>
    <row r="128" customFormat="false" ht="12.75" hidden="false" customHeight="false" outlineLevel="0" collapsed="false">
      <c r="B128" s="81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81"/>
      <c r="T128" s="0"/>
      <c r="AF128" s="81"/>
      <c r="AG128" s="101"/>
      <c r="AH128" s="102"/>
      <c r="AN128" s="81"/>
      <c r="AQ128" s="103"/>
      <c r="AU128" s="81"/>
      <c r="AV128" s="102"/>
      <c r="AY128" s="81"/>
    </row>
    <row r="129" customFormat="false" ht="12.75" hidden="false" customHeight="false" outlineLevel="0" collapsed="false">
      <c r="B129" s="81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81"/>
      <c r="T129" s="0"/>
      <c r="AF129" s="81"/>
      <c r="AG129" s="101"/>
      <c r="AH129" s="102"/>
      <c r="AN129" s="81"/>
      <c r="AQ129" s="103"/>
      <c r="AU129" s="81"/>
      <c r="AV129" s="102"/>
      <c r="AY129" s="81"/>
    </row>
    <row r="130" customFormat="false" ht="12.75" hidden="false" customHeight="false" outlineLevel="0" collapsed="false">
      <c r="B130" s="81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81"/>
      <c r="T130" s="0"/>
      <c r="AF130" s="81"/>
      <c r="AG130" s="101"/>
      <c r="AH130" s="102"/>
      <c r="AN130" s="81"/>
      <c r="AQ130" s="103"/>
      <c r="AU130" s="81"/>
      <c r="AV130" s="102"/>
      <c r="AY130" s="81"/>
    </row>
    <row r="131" customFormat="false" ht="12.75" hidden="false" customHeight="false" outlineLevel="0" collapsed="false">
      <c r="B131" s="81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81"/>
      <c r="T131" s="0"/>
      <c r="AF131" s="81"/>
      <c r="AG131" s="101"/>
      <c r="AH131" s="102"/>
      <c r="AN131" s="81"/>
      <c r="AQ131" s="103"/>
      <c r="AU131" s="81"/>
      <c r="AV131" s="102"/>
      <c r="AY131" s="81"/>
    </row>
    <row r="132" customFormat="false" ht="12.75" hidden="false" customHeight="false" outlineLevel="0" collapsed="false">
      <c r="B132" s="81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81"/>
      <c r="T132" s="0"/>
      <c r="AF132" s="81"/>
      <c r="AG132" s="101"/>
      <c r="AH132" s="102"/>
      <c r="AN132" s="81"/>
      <c r="AQ132" s="103"/>
      <c r="AU132" s="81"/>
      <c r="AV132" s="102"/>
      <c r="AY132" s="81"/>
    </row>
    <row r="133" customFormat="false" ht="12.75" hidden="false" customHeight="false" outlineLevel="0" collapsed="false">
      <c r="B133" s="95"/>
      <c r="S133" s="95"/>
      <c r="T133" s="0"/>
      <c r="AQ133" s="103"/>
    </row>
    <row r="134" customFormat="false" ht="12.75" hidden="false" customHeight="false" outlineLevel="0" collapsed="false">
      <c r="B134" s="95"/>
      <c r="S134" s="95"/>
      <c r="T134" s="0"/>
      <c r="AQ134" s="103"/>
    </row>
    <row r="135" customFormat="false" ht="12.75" hidden="false" customHeight="false" outlineLevel="0" collapsed="false">
      <c r="B135" s="95"/>
      <c r="S135" s="95"/>
      <c r="T135" s="0"/>
      <c r="AQ135" s="103"/>
    </row>
    <row r="136" customFormat="false" ht="12.75" hidden="false" customHeight="false" outlineLevel="0" collapsed="false">
      <c r="B136" s="95"/>
      <c r="S136" s="95"/>
      <c r="T136" s="0"/>
      <c r="AQ136" s="103"/>
    </row>
    <row r="137" customFormat="false" ht="12.75" hidden="false" customHeight="false" outlineLevel="0" collapsed="false">
      <c r="B137" s="95"/>
      <c r="S137" s="95"/>
      <c r="T137" s="0"/>
      <c r="AQ137" s="103"/>
    </row>
    <row r="138" customFormat="false" ht="12.75" hidden="false" customHeight="false" outlineLevel="0" collapsed="false">
      <c r="B138" s="95"/>
      <c r="S138" s="95"/>
      <c r="T138" s="0"/>
      <c r="AQ138" s="103"/>
    </row>
    <row r="139" customFormat="false" ht="12.75" hidden="false" customHeight="false" outlineLevel="0" collapsed="false">
      <c r="B139" s="95"/>
      <c r="S139" s="95"/>
      <c r="T139" s="0"/>
      <c r="AQ139" s="103"/>
    </row>
    <row r="140" customFormat="false" ht="12.75" hidden="false" customHeight="false" outlineLevel="0" collapsed="false">
      <c r="B140" s="2"/>
      <c r="S140" s="2"/>
      <c r="T140" s="0"/>
      <c r="AQ140" s="103"/>
    </row>
    <row r="141" customFormat="false" ht="12.75" hidden="false" customHeight="false" outlineLevel="0" collapsed="false">
      <c r="B141" s="2"/>
      <c r="S141" s="2"/>
      <c r="T141" s="0"/>
      <c r="AQ141" s="103"/>
    </row>
    <row r="142" customFormat="false" ht="12.75" hidden="false" customHeight="false" outlineLevel="0" collapsed="false">
      <c r="B142" s="2"/>
      <c r="S142" s="2"/>
      <c r="T142" s="0"/>
      <c r="AQ142" s="103"/>
    </row>
    <row r="143" customFormat="false" ht="12.75" hidden="false" customHeight="false" outlineLevel="0" collapsed="false">
      <c r="B143" s="2"/>
      <c r="S143" s="2"/>
      <c r="T143" s="0"/>
      <c r="AQ143" s="103"/>
    </row>
    <row r="144" customFormat="false" ht="12.75" hidden="false" customHeight="false" outlineLevel="0" collapsed="false">
      <c r="B144" s="2"/>
      <c r="S144" s="2"/>
      <c r="T144" s="0"/>
      <c r="AQ144" s="103"/>
    </row>
    <row r="145" customFormat="false" ht="12.75" hidden="false" customHeight="false" outlineLevel="0" collapsed="false">
      <c r="B145" s="2"/>
      <c r="S145" s="2"/>
      <c r="T145" s="0"/>
      <c r="AQ145" s="103"/>
    </row>
    <row r="146" customFormat="false" ht="12.75" hidden="false" customHeight="false" outlineLevel="0" collapsed="false">
      <c r="B146" s="2"/>
      <c r="S146" s="2"/>
      <c r="T146" s="0"/>
      <c r="AQ146" s="103"/>
    </row>
    <row r="147" customFormat="false" ht="12.75" hidden="false" customHeight="false" outlineLevel="0" collapsed="false">
      <c r="B147" s="2"/>
      <c r="S147" s="2"/>
      <c r="T147" s="0"/>
      <c r="AQ147" s="103"/>
    </row>
    <row r="148" customFormat="false" ht="12.75" hidden="false" customHeight="false" outlineLevel="0" collapsed="false">
      <c r="B148" s="2"/>
      <c r="S148" s="2"/>
      <c r="T148" s="0"/>
      <c r="AQ148" s="103"/>
    </row>
    <row r="149" customFormat="false" ht="12.75" hidden="false" customHeight="false" outlineLevel="0" collapsed="false">
      <c r="B149" s="2"/>
      <c r="S149" s="2"/>
      <c r="T149" s="0"/>
      <c r="AQ149" s="103"/>
    </row>
    <row r="150" customFormat="false" ht="12.75" hidden="false" customHeight="false" outlineLevel="0" collapsed="false">
      <c r="B150" s="2"/>
      <c r="S150" s="2"/>
      <c r="T150" s="0"/>
      <c r="AQ150" s="103"/>
    </row>
    <row r="151" customFormat="false" ht="12.75" hidden="false" customHeight="false" outlineLevel="0" collapsed="false">
      <c r="B151" s="2"/>
      <c r="S151" s="2"/>
      <c r="T151" s="0"/>
      <c r="AQ151" s="103"/>
    </row>
    <row r="152" customFormat="false" ht="12.75" hidden="false" customHeight="false" outlineLevel="0" collapsed="false">
      <c r="B152" s="2"/>
      <c r="S152" s="2"/>
      <c r="T152" s="0"/>
      <c r="AQ152" s="103"/>
    </row>
    <row r="153" customFormat="false" ht="12.75" hidden="false" customHeight="false" outlineLevel="0" collapsed="false">
      <c r="B153" s="2"/>
      <c r="S153" s="2"/>
      <c r="T153" s="0"/>
      <c r="AQ153" s="103"/>
    </row>
    <row r="154" customFormat="false" ht="12.75" hidden="false" customHeight="false" outlineLevel="0" collapsed="false">
      <c r="B154" s="2"/>
      <c r="S154" s="2"/>
      <c r="T154" s="0"/>
      <c r="AQ154" s="103"/>
    </row>
    <row r="155" customFormat="false" ht="12.75" hidden="false" customHeight="false" outlineLevel="0" collapsed="false">
      <c r="B155" s="2"/>
      <c r="S155" s="2"/>
      <c r="T155" s="0"/>
      <c r="AQ155" s="103"/>
    </row>
    <row r="156" customFormat="false" ht="12.75" hidden="false" customHeight="false" outlineLevel="0" collapsed="false">
      <c r="B156" s="2"/>
      <c r="S156" s="2"/>
      <c r="T156" s="0"/>
      <c r="AQ156" s="103"/>
    </row>
    <row r="157" customFormat="false" ht="12.75" hidden="false" customHeight="false" outlineLevel="0" collapsed="false">
      <c r="B157" s="2"/>
      <c r="S157" s="2"/>
      <c r="T157" s="0"/>
      <c r="AQ157" s="103"/>
    </row>
    <row r="158" customFormat="false" ht="12.75" hidden="false" customHeight="false" outlineLevel="0" collapsed="false">
      <c r="B158" s="2"/>
      <c r="S158" s="2"/>
      <c r="T158" s="0"/>
      <c r="AQ158" s="103"/>
    </row>
    <row r="159" customFormat="false" ht="12.75" hidden="false" customHeight="false" outlineLevel="0" collapsed="false">
      <c r="B159" s="2"/>
      <c r="S159" s="2"/>
      <c r="T159" s="0"/>
      <c r="AQ159" s="103"/>
    </row>
    <row r="160" customFormat="false" ht="12.75" hidden="false" customHeight="false" outlineLevel="0" collapsed="false">
      <c r="B160" s="2"/>
      <c r="S160" s="2"/>
      <c r="T160" s="0"/>
      <c r="AQ160" s="103"/>
    </row>
    <row r="161" customFormat="false" ht="12.75" hidden="false" customHeight="false" outlineLevel="0" collapsed="false">
      <c r="B161" s="2"/>
      <c r="S161" s="2"/>
      <c r="T161" s="0"/>
      <c r="AQ161" s="103"/>
    </row>
    <row r="162" customFormat="false" ht="12.75" hidden="false" customHeight="false" outlineLevel="0" collapsed="false">
      <c r="B162" s="2"/>
      <c r="S162" s="2"/>
      <c r="T162" s="0"/>
      <c r="AQ162" s="103"/>
    </row>
    <row r="163" customFormat="false" ht="12.75" hidden="false" customHeight="false" outlineLevel="0" collapsed="false">
      <c r="B163" s="2"/>
      <c r="S163" s="2"/>
      <c r="T163" s="0"/>
      <c r="AQ163" s="103"/>
    </row>
    <row r="164" customFormat="false" ht="12.75" hidden="false" customHeight="false" outlineLevel="0" collapsed="false">
      <c r="B164" s="2"/>
      <c r="S164" s="2"/>
      <c r="T164" s="0"/>
      <c r="AQ164" s="103"/>
    </row>
    <row r="165" customFormat="false" ht="12.75" hidden="false" customHeight="false" outlineLevel="0" collapsed="false">
      <c r="B165" s="2"/>
      <c r="S165" s="2"/>
      <c r="T165" s="0"/>
      <c r="AQ165" s="103"/>
    </row>
    <row r="166" customFormat="false" ht="12.75" hidden="false" customHeight="false" outlineLevel="0" collapsed="false">
      <c r="B166" s="2"/>
      <c r="S166" s="2"/>
      <c r="T166" s="0"/>
      <c r="AQ166" s="103"/>
    </row>
    <row r="167" customFormat="false" ht="12.75" hidden="false" customHeight="false" outlineLevel="0" collapsed="false">
      <c r="B167" s="2"/>
      <c r="S167" s="2"/>
      <c r="T167" s="0"/>
      <c r="AQ167" s="103"/>
    </row>
    <row r="168" customFormat="false" ht="12.75" hidden="false" customHeight="false" outlineLevel="0" collapsed="false">
      <c r="B168" s="2"/>
      <c r="S168" s="2"/>
      <c r="T168" s="0"/>
      <c r="AQ168" s="103"/>
    </row>
    <row r="169" customFormat="false" ht="12.75" hidden="false" customHeight="false" outlineLevel="0" collapsed="false">
      <c r="B169" s="2"/>
      <c r="S169" s="2"/>
      <c r="T169" s="0"/>
      <c r="AQ169" s="103"/>
    </row>
    <row r="170" customFormat="false" ht="12.75" hidden="false" customHeight="false" outlineLevel="0" collapsed="false">
      <c r="B170" s="2"/>
      <c r="S170" s="2"/>
      <c r="T170" s="0"/>
      <c r="AQ170" s="103"/>
    </row>
    <row r="171" customFormat="false" ht="12.75" hidden="false" customHeight="false" outlineLevel="0" collapsed="false">
      <c r="B171" s="2"/>
      <c r="S171" s="2"/>
      <c r="T171" s="0"/>
      <c r="AQ171" s="103"/>
    </row>
    <row r="172" customFormat="false" ht="12.75" hidden="false" customHeight="false" outlineLevel="0" collapsed="false">
      <c r="B172" s="2"/>
      <c r="S172" s="2"/>
      <c r="T172" s="0"/>
      <c r="AQ172" s="103"/>
    </row>
    <row r="173" customFormat="false" ht="12.75" hidden="false" customHeight="false" outlineLevel="0" collapsed="false">
      <c r="B173" s="2"/>
      <c r="S173" s="2"/>
      <c r="T173" s="0"/>
      <c r="AQ173" s="103"/>
    </row>
    <row r="174" customFormat="false" ht="12.75" hidden="false" customHeight="false" outlineLevel="0" collapsed="false">
      <c r="B174" s="2"/>
      <c r="S174" s="2"/>
      <c r="T174" s="0"/>
      <c r="AQ174" s="103"/>
    </row>
    <row r="175" customFormat="false" ht="12.75" hidden="false" customHeight="false" outlineLevel="0" collapsed="false">
      <c r="B175" s="2"/>
      <c r="S175" s="2"/>
      <c r="T175" s="0"/>
      <c r="AQ175" s="103"/>
    </row>
    <row r="176" customFormat="false" ht="12.75" hidden="false" customHeight="false" outlineLevel="0" collapsed="false">
      <c r="B176" s="2"/>
      <c r="S176" s="2"/>
      <c r="T176" s="0"/>
      <c r="AQ176" s="103"/>
    </row>
    <row r="177" customFormat="false" ht="12.75" hidden="false" customHeight="false" outlineLevel="0" collapsed="false">
      <c r="B177" s="2"/>
      <c r="S177" s="2"/>
      <c r="T177" s="0"/>
      <c r="AQ177" s="103"/>
    </row>
    <row r="178" customFormat="false" ht="12.75" hidden="false" customHeight="false" outlineLevel="0" collapsed="false">
      <c r="B178" s="2"/>
      <c r="S178" s="2"/>
      <c r="T178" s="0"/>
      <c r="AQ178" s="103"/>
    </row>
    <row r="179" customFormat="false" ht="12.75" hidden="false" customHeight="false" outlineLevel="0" collapsed="false">
      <c r="B179" s="2"/>
      <c r="S179" s="2"/>
      <c r="T179" s="0"/>
      <c r="AQ179" s="103"/>
    </row>
    <row r="180" customFormat="false" ht="12.75" hidden="false" customHeight="false" outlineLevel="0" collapsed="false">
      <c r="B180" s="2"/>
      <c r="S180" s="2"/>
      <c r="T180" s="0"/>
      <c r="AQ180" s="103"/>
    </row>
    <row r="181" customFormat="false" ht="12.75" hidden="false" customHeight="false" outlineLevel="0" collapsed="false">
      <c r="B181" s="2"/>
      <c r="S181" s="2"/>
      <c r="T181" s="0"/>
      <c r="AQ181" s="103"/>
    </row>
    <row r="182" customFormat="false" ht="12.75" hidden="false" customHeight="false" outlineLevel="0" collapsed="false">
      <c r="B182" s="2"/>
      <c r="S182" s="2"/>
      <c r="T182" s="0"/>
      <c r="AQ182" s="103"/>
    </row>
    <row r="183" customFormat="false" ht="12.75" hidden="false" customHeight="false" outlineLevel="0" collapsed="false">
      <c r="B183" s="2"/>
      <c r="S183" s="2"/>
      <c r="T183" s="0"/>
      <c r="AQ183" s="103"/>
    </row>
    <row r="184" customFormat="false" ht="12.75" hidden="false" customHeight="false" outlineLevel="0" collapsed="false">
      <c r="B184" s="2"/>
      <c r="S184" s="2"/>
      <c r="T184" s="0"/>
      <c r="AQ184" s="103"/>
    </row>
    <row r="185" customFormat="false" ht="12.75" hidden="false" customHeight="false" outlineLevel="0" collapsed="false">
      <c r="B185" s="2"/>
      <c r="S185" s="2"/>
      <c r="T185" s="0"/>
      <c r="AQ185" s="103"/>
    </row>
    <row r="186" customFormat="false" ht="12.75" hidden="false" customHeight="false" outlineLevel="0" collapsed="false">
      <c r="B186" s="2"/>
      <c r="S186" s="2"/>
      <c r="T186" s="0"/>
      <c r="AQ186" s="103"/>
    </row>
    <row r="187" customFormat="false" ht="12.75" hidden="false" customHeight="false" outlineLevel="0" collapsed="false">
      <c r="B187" s="2"/>
      <c r="S187" s="2"/>
      <c r="T187" s="0"/>
      <c r="AQ187" s="103"/>
    </row>
    <row r="188" customFormat="false" ht="12.75" hidden="false" customHeight="false" outlineLevel="0" collapsed="false">
      <c r="B188" s="2"/>
      <c r="S188" s="2"/>
      <c r="T188" s="0"/>
      <c r="AQ188" s="103"/>
    </row>
    <row r="189" customFormat="false" ht="12.75" hidden="false" customHeight="false" outlineLevel="0" collapsed="false">
      <c r="B189" s="2"/>
      <c r="S189" s="2"/>
      <c r="T189" s="0"/>
      <c r="AQ189" s="103"/>
    </row>
    <row r="190" customFormat="false" ht="12.75" hidden="false" customHeight="false" outlineLevel="0" collapsed="false">
      <c r="B190" s="2"/>
      <c r="S190" s="2"/>
      <c r="T190" s="0"/>
      <c r="AQ190" s="103"/>
    </row>
    <row r="191" customFormat="false" ht="12.75" hidden="false" customHeight="false" outlineLevel="0" collapsed="false">
      <c r="B191" s="2"/>
      <c r="S191" s="2"/>
      <c r="T191" s="0"/>
      <c r="AQ191" s="103"/>
    </row>
    <row r="192" customFormat="false" ht="12.75" hidden="false" customHeight="false" outlineLevel="0" collapsed="false">
      <c r="B192" s="2"/>
      <c r="S192" s="2"/>
      <c r="T192" s="0"/>
      <c r="AQ192" s="103"/>
    </row>
    <row r="193" customFormat="false" ht="12.75" hidden="false" customHeight="false" outlineLevel="0" collapsed="false">
      <c r="B193" s="2"/>
      <c r="S193" s="2"/>
      <c r="T193" s="0"/>
      <c r="AQ193" s="103"/>
    </row>
    <row r="194" customFormat="false" ht="12.75" hidden="false" customHeight="false" outlineLevel="0" collapsed="false">
      <c r="B194" s="2"/>
      <c r="S194" s="2"/>
      <c r="T194" s="0"/>
      <c r="AQ194" s="103"/>
    </row>
    <row r="195" customFormat="false" ht="12.75" hidden="false" customHeight="false" outlineLevel="0" collapsed="false">
      <c r="B195" s="2"/>
      <c r="S195" s="2"/>
      <c r="T195" s="0"/>
      <c r="AQ195" s="103"/>
    </row>
    <row r="196" customFormat="false" ht="12.75" hidden="false" customHeight="false" outlineLevel="0" collapsed="false">
      <c r="B196" s="2"/>
      <c r="S196" s="2"/>
      <c r="T196" s="0"/>
      <c r="AQ196" s="103"/>
    </row>
    <row r="197" customFormat="false" ht="12.75" hidden="false" customHeight="false" outlineLevel="0" collapsed="false">
      <c r="B197" s="2"/>
      <c r="S197" s="2"/>
      <c r="T197" s="0"/>
      <c r="AQ197" s="103"/>
    </row>
    <row r="198" customFormat="false" ht="12.75" hidden="false" customHeight="false" outlineLevel="0" collapsed="false">
      <c r="B198" s="2"/>
      <c r="S198" s="2"/>
      <c r="T198" s="0"/>
      <c r="AQ198" s="103"/>
    </row>
    <row r="199" customFormat="false" ht="12.75" hidden="false" customHeight="false" outlineLevel="0" collapsed="false">
      <c r="B199" s="2"/>
      <c r="S199" s="2"/>
      <c r="T199" s="0"/>
      <c r="AQ199" s="103"/>
    </row>
    <row r="200" customFormat="false" ht="12.75" hidden="false" customHeight="false" outlineLevel="0" collapsed="false">
      <c r="B200" s="2"/>
      <c r="S200" s="2"/>
      <c r="T200" s="0"/>
      <c r="AQ200" s="103"/>
    </row>
    <row r="201" customFormat="false" ht="12.75" hidden="false" customHeight="false" outlineLevel="0" collapsed="false">
      <c r="B201" s="2"/>
      <c r="S201" s="2"/>
      <c r="T201" s="0"/>
      <c r="AQ201" s="103"/>
    </row>
    <row r="202" customFormat="false" ht="12.75" hidden="false" customHeight="false" outlineLevel="0" collapsed="false">
      <c r="B202" s="2"/>
      <c r="S202" s="2"/>
      <c r="T202" s="0"/>
      <c r="AQ202" s="103"/>
    </row>
    <row r="203" customFormat="false" ht="12.75" hidden="false" customHeight="false" outlineLevel="0" collapsed="false">
      <c r="B203" s="2"/>
      <c r="S203" s="2"/>
      <c r="T203" s="0"/>
      <c r="AQ203" s="103"/>
    </row>
    <row r="204" customFormat="false" ht="12.75" hidden="false" customHeight="false" outlineLevel="0" collapsed="false">
      <c r="B204" s="2"/>
      <c r="S204" s="2"/>
      <c r="T204" s="0"/>
      <c r="AQ204" s="103"/>
    </row>
    <row r="205" customFormat="false" ht="12.75" hidden="false" customHeight="false" outlineLevel="0" collapsed="false">
      <c r="B205" s="2"/>
      <c r="S205" s="2"/>
      <c r="T205" s="0"/>
      <c r="AQ205" s="103"/>
    </row>
    <row r="206" customFormat="false" ht="12.75" hidden="false" customHeight="false" outlineLevel="0" collapsed="false">
      <c r="B206" s="2"/>
      <c r="S206" s="2"/>
      <c r="T206" s="0"/>
      <c r="AQ206" s="103"/>
    </row>
    <row r="207" customFormat="false" ht="12.75" hidden="false" customHeight="false" outlineLevel="0" collapsed="false">
      <c r="B207" s="2"/>
      <c r="S207" s="2"/>
      <c r="T207" s="0"/>
      <c r="AQ207" s="103"/>
    </row>
    <row r="208" customFormat="false" ht="12.75" hidden="false" customHeight="false" outlineLevel="0" collapsed="false">
      <c r="B208" s="2"/>
      <c r="S208" s="2"/>
      <c r="T208" s="0"/>
      <c r="AQ208" s="103"/>
    </row>
    <row r="209" customFormat="false" ht="12.75" hidden="false" customHeight="false" outlineLevel="0" collapsed="false">
      <c r="B209" s="2"/>
      <c r="S209" s="2"/>
      <c r="T209" s="0"/>
      <c r="AQ209" s="103"/>
    </row>
    <row r="210" customFormat="false" ht="12.75" hidden="false" customHeight="false" outlineLevel="0" collapsed="false">
      <c r="B210" s="2"/>
      <c r="S210" s="2"/>
      <c r="T210" s="0"/>
      <c r="AQ210" s="103"/>
    </row>
    <row r="211" customFormat="false" ht="12.75" hidden="false" customHeight="false" outlineLevel="0" collapsed="false">
      <c r="B211" s="2"/>
      <c r="S211" s="2"/>
      <c r="T211" s="0"/>
      <c r="AQ211" s="103"/>
    </row>
    <row r="212" customFormat="false" ht="12.75" hidden="false" customHeight="false" outlineLevel="0" collapsed="false">
      <c r="B212" s="2"/>
      <c r="S212" s="2"/>
      <c r="T212" s="0"/>
      <c r="AQ212" s="103"/>
    </row>
    <row r="213" customFormat="false" ht="12.75" hidden="false" customHeight="false" outlineLevel="0" collapsed="false">
      <c r="B213" s="2"/>
      <c r="S213" s="2"/>
      <c r="T213" s="0"/>
      <c r="AQ213" s="103"/>
    </row>
    <row r="214" customFormat="false" ht="12.75" hidden="false" customHeight="false" outlineLevel="0" collapsed="false">
      <c r="B214" s="2"/>
      <c r="S214" s="2"/>
      <c r="T214" s="0"/>
      <c r="AQ214" s="103"/>
    </row>
    <row r="215" customFormat="false" ht="12.75" hidden="false" customHeight="false" outlineLevel="0" collapsed="false">
      <c r="B215" s="2"/>
      <c r="S215" s="2"/>
      <c r="T215" s="0"/>
      <c r="AQ215" s="103"/>
    </row>
    <row r="216" customFormat="false" ht="12.75" hidden="false" customHeight="false" outlineLevel="0" collapsed="false">
      <c r="B216" s="2"/>
      <c r="S216" s="2"/>
      <c r="T216" s="0"/>
      <c r="AQ216" s="103"/>
    </row>
    <row r="217" customFormat="false" ht="12.75" hidden="false" customHeight="false" outlineLevel="0" collapsed="false">
      <c r="B217" s="2"/>
      <c r="S217" s="2"/>
      <c r="T217" s="0"/>
      <c r="AQ217" s="103"/>
    </row>
    <row r="218" customFormat="false" ht="12.75" hidden="false" customHeight="false" outlineLevel="0" collapsed="false">
      <c r="B218" s="2"/>
      <c r="S218" s="2"/>
      <c r="T218" s="0"/>
      <c r="AQ218" s="103"/>
    </row>
    <row r="219" customFormat="false" ht="12.75" hidden="false" customHeight="false" outlineLevel="0" collapsed="false">
      <c r="B219" s="2"/>
      <c r="S219" s="2"/>
      <c r="T219" s="0"/>
      <c r="AQ219" s="103"/>
    </row>
    <row r="220" customFormat="false" ht="12.75" hidden="false" customHeight="false" outlineLevel="0" collapsed="false">
      <c r="B220" s="2"/>
      <c r="S220" s="2"/>
      <c r="T220" s="0"/>
      <c r="AQ220" s="103"/>
    </row>
    <row r="221" customFormat="false" ht="12.75" hidden="false" customHeight="false" outlineLevel="0" collapsed="false">
      <c r="B221" s="2"/>
      <c r="S221" s="2"/>
      <c r="T221" s="0"/>
      <c r="AQ221" s="103"/>
    </row>
    <row r="222" customFormat="false" ht="12.75" hidden="false" customHeight="false" outlineLevel="0" collapsed="false">
      <c r="B222" s="2"/>
      <c r="S222" s="2"/>
      <c r="T222" s="0"/>
      <c r="AQ222" s="103"/>
    </row>
    <row r="223" customFormat="false" ht="12.75" hidden="false" customHeight="false" outlineLevel="0" collapsed="false">
      <c r="B223" s="2"/>
      <c r="S223" s="2"/>
      <c r="T223" s="0"/>
      <c r="AQ223" s="103"/>
    </row>
    <row r="224" customFormat="false" ht="12.75" hidden="false" customHeight="false" outlineLevel="0" collapsed="false">
      <c r="B224" s="2"/>
      <c r="S224" s="2"/>
      <c r="T224" s="0"/>
      <c r="AQ224" s="103"/>
    </row>
    <row r="225" customFormat="false" ht="12.75" hidden="false" customHeight="false" outlineLevel="0" collapsed="false">
      <c r="B225" s="2"/>
      <c r="S225" s="2"/>
      <c r="T225" s="0"/>
      <c r="AQ225" s="103"/>
    </row>
    <row r="226" customFormat="false" ht="12.75" hidden="false" customHeight="false" outlineLevel="0" collapsed="false">
      <c r="B226" s="2"/>
      <c r="S226" s="2"/>
      <c r="T226" s="0"/>
      <c r="AQ226" s="103"/>
    </row>
    <row r="227" customFormat="false" ht="12.75" hidden="false" customHeight="false" outlineLevel="0" collapsed="false">
      <c r="B227" s="2"/>
      <c r="S227" s="2"/>
      <c r="T227" s="0"/>
      <c r="AQ227" s="103"/>
    </row>
    <row r="228" customFormat="false" ht="12.75" hidden="false" customHeight="false" outlineLevel="0" collapsed="false">
      <c r="B228" s="2"/>
      <c r="S228" s="2"/>
      <c r="T228" s="0"/>
      <c r="AQ228" s="103"/>
    </row>
    <row r="229" customFormat="false" ht="12.75" hidden="false" customHeight="false" outlineLevel="0" collapsed="false">
      <c r="T229" s="0"/>
      <c r="AQ229" s="103"/>
    </row>
    <row r="230" customFormat="false" ht="12.75" hidden="false" customHeight="false" outlineLevel="0" collapsed="false">
      <c r="T230" s="0"/>
      <c r="AQ230" s="103"/>
    </row>
    <row r="231" customFormat="false" ht="12.75" hidden="false" customHeight="false" outlineLevel="0" collapsed="false">
      <c r="T231" s="0"/>
      <c r="AQ231" s="103"/>
    </row>
    <row r="232" customFormat="false" ht="12.75" hidden="false" customHeight="false" outlineLevel="0" collapsed="false">
      <c r="T232" s="0"/>
      <c r="AQ232" s="103"/>
    </row>
    <row r="233" customFormat="false" ht="12.75" hidden="false" customHeight="false" outlineLevel="0" collapsed="false">
      <c r="T233" s="0"/>
      <c r="AQ233" s="103"/>
    </row>
    <row r="234" customFormat="false" ht="12.75" hidden="false" customHeight="false" outlineLevel="0" collapsed="false">
      <c r="T234" s="0"/>
      <c r="AQ234" s="103"/>
    </row>
    <row r="235" customFormat="false" ht="12.75" hidden="false" customHeight="false" outlineLevel="0" collapsed="false">
      <c r="T235" s="0"/>
      <c r="AQ235" s="103"/>
    </row>
    <row r="236" customFormat="false" ht="12.75" hidden="false" customHeight="false" outlineLevel="0" collapsed="false">
      <c r="T236" s="0"/>
      <c r="AQ236" s="103"/>
    </row>
    <row r="237" customFormat="false" ht="12.75" hidden="false" customHeight="false" outlineLevel="0" collapsed="false">
      <c r="T237" s="0"/>
      <c r="AQ237" s="103"/>
    </row>
    <row r="238" customFormat="false" ht="12.75" hidden="false" customHeight="false" outlineLevel="0" collapsed="false">
      <c r="T238" s="0"/>
      <c r="AQ238" s="103"/>
    </row>
    <row r="239" customFormat="false" ht="12.75" hidden="false" customHeight="false" outlineLevel="0" collapsed="false">
      <c r="T239" s="0"/>
      <c r="AQ239" s="103"/>
    </row>
    <row r="240" customFormat="false" ht="12.75" hidden="false" customHeight="false" outlineLevel="0" collapsed="false">
      <c r="T240" s="0"/>
      <c r="AQ240" s="103"/>
    </row>
    <row r="241" customFormat="false" ht="12.75" hidden="false" customHeight="false" outlineLevel="0" collapsed="false">
      <c r="T241" s="0"/>
      <c r="AQ241" s="103"/>
    </row>
    <row r="242" customFormat="false" ht="12.75" hidden="false" customHeight="false" outlineLevel="0" collapsed="false">
      <c r="T242" s="0"/>
      <c r="AQ242" s="103"/>
    </row>
    <row r="243" customFormat="false" ht="12.75" hidden="false" customHeight="false" outlineLevel="0" collapsed="false">
      <c r="T243" s="0"/>
      <c r="AQ243" s="103"/>
    </row>
    <row r="244" customFormat="false" ht="12.75" hidden="false" customHeight="false" outlineLevel="0" collapsed="false">
      <c r="T244" s="0"/>
      <c r="AQ244" s="103"/>
    </row>
    <row r="245" customFormat="false" ht="12.75" hidden="false" customHeight="false" outlineLevel="0" collapsed="false">
      <c r="T245" s="0"/>
      <c r="AQ245" s="103"/>
    </row>
    <row r="246" customFormat="false" ht="12.75" hidden="false" customHeight="false" outlineLevel="0" collapsed="false">
      <c r="T246" s="0"/>
      <c r="AQ246" s="103"/>
    </row>
    <row r="247" customFormat="false" ht="12.75" hidden="false" customHeight="false" outlineLevel="0" collapsed="false">
      <c r="T247" s="0"/>
      <c r="AQ247" s="103"/>
    </row>
    <row r="248" customFormat="false" ht="12.75" hidden="false" customHeight="false" outlineLevel="0" collapsed="false">
      <c r="T248" s="0"/>
      <c r="AQ248" s="103"/>
    </row>
    <row r="249" customFormat="false" ht="12.75" hidden="false" customHeight="false" outlineLevel="0" collapsed="false">
      <c r="T249" s="0"/>
      <c r="AQ249" s="103"/>
    </row>
    <row r="250" customFormat="false" ht="12.75" hidden="false" customHeight="false" outlineLevel="0" collapsed="false">
      <c r="T250" s="0"/>
      <c r="AQ250" s="103"/>
    </row>
    <row r="251" customFormat="false" ht="12.75" hidden="false" customHeight="false" outlineLevel="0" collapsed="false">
      <c r="T251" s="0"/>
      <c r="AQ251" s="103"/>
    </row>
    <row r="252" customFormat="false" ht="12.75" hidden="false" customHeight="false" outlineLevel="0" collapsed="false">
      <c r="T252" s="0"/>
      <c r="AQ252" s="103"/>
    </row>
    <row r="253" customFormat="false" ht="12.75" hidden="false" customHeight="false" outlineLevel="0" collapsed="false">
      <c r="T253" s="0"/>
      <c r="AQ253" s="103"/>
    </row>
    <row r="254" customFormat="false" ht="12.75" hidden="false" customHeight="false" outlineLevel="0" collapsed="false">
      <c r="T254" s="0"/>
      <c r="AQ254" s="103"/>
    </row>
    <row r="255" customFormat="false" ht="12.75" hidden="false" customHeight="false" outlineLevel="0" collapsed="false">
      <c r="T255" s="0"/>
      <c r="AQ255" s="103"/>
    </row>
    <row r="256" customFormat="false" ht="12.75" hidden="false" customHeight="false" outlineLevel="0" collapsed="false">
      <c r="T256" s="0"/>
      <c r="AQ256" s="103"/>
    </row>
    <row r="257" customFormat="false" ht="12.75" hidden="false" customHeight="false" outlineLevel="0" collapsed="false">
      <c r="T257" s="0"/>
      <c r="AQ257" s="103"/>
    </row>
    <row r="258" customFormat="false" ht="12.75" hidden="false" customHeight="false" outlineLevel="0" collapsed="false">
      <c r="T258" s="0"/>
      <c r="AQ258" s="103"/>
    </row>
    <row r="259" customFormat="false" ht="12.75" hidden="false" customHeight="false" outlineLevel="0" collapsed="false">
      <c r="T259" s="0"/>
      <c r="AQ259" s="103"/>
    </row>
    <row r="260" customFormat="false" ht="12.75" hidden="false" customHeight="false" outlineLevel="0" collapsed="false">
      <c r="T260" s="0"/>
      <c r="AQ260" s="103"/>
    </row>
    <row r="261" customFormat="false" ht="12.75" hidden="false" customHeight="false" outlineLevel="0" collapsed="false">
      <c r="T261" s="0"/>
      <c r="AQ261" s="103"/>
    </row>
    <row r="262" customFormat="false" ht="12.75" hidden="false" customHeight="false" outlineLevel="0" collapsed="false">
      <c r="T262" s="0"/>
      <c r="AQ262" s="103"/>
    </row>
    <row r="263" customFormat="false" ht="12.75" hidden="false" customHeight="false" outlineLevel="0" collapsed="false">
      <c r="T263" s="0"/>
      <c r="AQ263" s="103"/>
    </row>
    <row r="264" customFormat="false" ht="12.75" hidden="false" customHeight="false" outlineLevel="0" collapsed="false">
      <c r="T264" s="0"/>
      <c r="AQ264" s="103"/>
    </row>
    <row r="265" customFormat="false" ht="12.75" hidden="false" customHeight="false" outlineLevel="0" collapsed="false">
      <c r="T265" s="0"/>
      <c r="AQ265" s="103"/>
    </row>
    <row r="266" customFormat="false" ht="12.75" hidden="false" customHeight="false" outlineLevel="0" collapsed="false">
      <c r="T266" s="0"/>
      <c r="AQ266" s="103"/>
    </row>
    <row r="267" customFormat="false" ht="12.75" hidden="false" customHeight="false" outlineLevel="0" collapsed="false">
      <c r="T267" s="0"/>
      <c r="AQ267" s="103"/>
    </row>
    <row r="268" customFormat="false" ht="12.75" hidden="false" customHeight="false" outlineLevel="0" collapsed="false">
      <c r="T268" s="0"/>
      <c r="AQ268" s="103"/>
    </row>
    <row r="269" customFormat="false" ht="12.75" hidden="false" customHeight="false" outlineLevel="0" collapsed="false">
      <c r="T269" s="0"/>
      <c r="AQ269" s="103"/>
    </row>
    <row r="270" customFormat="false" ht="12.75" hidden="false" customHeight="false" outlineLevel="0" collapsed="false">
      <c r="T270" s="0"/>
      <c r="AQ270" s="103"/>
    </row>
    <row r="271" customFormat="false" ht="12.75" hidden="false" customHeight="false" outlineLevel="0" collapsed="false">
      <c r="T271" s="0"/>
      <c r="AQ271" s="103"/>
    </row>
    <row r="272" customFormat="false" ht="12.75" hidden="false" customHeight="false" outlineLevel="0" collapsed="false">
      <c r="T272" s="0"/>
      <c r="AQ272" s="103"/>
    </row>
    <row r="273" customFormat="false" ht="12.75" hidden="false" customHeight="false" outlineLevel="0" collapsed="false">
      <c r="T273" s="0"/>
      <c r="AQ273" s="103"/>
    </row>
    <row r="274" customFormat="false" ht="12.75" hidden="false" customHeight="false" outlineLevel="0" collapsed="false">
      <c r="T274" s="0"/>
      <c r="AQ274" s="103"/>
    </row>
    <row r="275" customFormat="false" ht="12.75" hidden="false" customHeight="false" outlineLevel="0" collapsed="false">
      <c r="T275" s="0"/>
      <c r="AQ275" s="103"/>
    </row>
    <row r="276" customFormat="false" ht="12.75" hidden="false" customHeight="false" outlineLevel="0" collapsed="false">
      <c r="T276" s="0"/>
      <c r="AQ276" s="103"/>
    </row>
    <row r="277" customFormat="false" ht="12.75" hidden="false" customHeight="false" outlineLevel="0" collapsed="false">
      <c r="T277" s="0"/>
      <c r="AQ277" s="103"/>
    </row>
    <row r="278" customFormat="false" ht="12.75" hidden="false" customHeight="false" outlineLevel="0" collapsed="false">
      <c r="T278" s="0"/>
      <c r="AQ278" s="103"/>
    </row>
    <row r="279" customFormat="false" ht="12.75" hidden="false" customHeight="false" outlineLevel="0" collapsed="false">
      <c r="T279" s="0"/>
      <c r="AQ279" s="103"/>
    </row>
    <row r="280" customFormat="false" ht="12.75" hidden="false" customHeight="false" outlineLevel="0" collapsed="false">
      <c r="T280" s="0"/>
      <c r="AQ280" s="103"/>
    </row>
    <row r="281" customFormat="false" ht="12.75" hidden="false" customHeight="false" outlineLevel="0" collapsed="false">
      <c r="T281" s="0"/>
      <c r="AQ281" s="103"/>
    </row>
    <row r="282" customFormat="false" ht="12.75" hidden="false" customHeight="false" outlineLevel="0" collapsed="false">
      <c r="T282" s="0"/>
      <c r="AQ282" s="103"/>
    </row>
    <row r="283" customFormat="false" ht="12.75" hidden="false" customHeight="false" outlineLevel="0" collapsed="false">
      <c r="T283" s="0"/>
      <c r="AQ283" s="103"/>
    </row>
    <row r="284" customFormat="false" ht="12.75" hidden="false" customHeight="false" outlineLevel="0" collapsed="false">
      <c r="T284" s="0"/>
      <c r="AQ284" s="103"/>
    </row>
    <row r="285" customFormat="false" ht="12.75" hidden="false" customHeight="false" outlineLevel="0" collapsed="false">
      <c r="T285" s="0"/>
      <c r="AQ285" s="103"/>
    </row>
    <row r="286" customFormat="false" ht="12.75" hidden="false" customHeight="false" outlineLevel="0" collapsed="false">
      <c r="T286" s="0"/>
      <c r="AQ286" s="103"/>
    </row>
    <row r="287" customFormat="false" ht="12.75" hidden="false" customHeight="false" outlineLevel="0" collapsed="false">
      <c r="T287" s="0"/>
      <c r="AQ287" s="103"/>
    </row>
    <row r="288" customFormat="false" ht="12.75" hidden="false" customHeight="false" outlineLevel="0" collapsed="false">
      <c r="T288" s="0"/>
      <c r="AQ288" s="103"/>
    </row>
    <row r="289" customFormat="false" ht="12.75" hidden="false" customHeight="false" outlineLevel="0" collapsed="false">
      <c r="T289" s="0"/>
      <c r="AQ289" s="103"/>
    </row>
    <row r="290" customFormat="false" ht="12.75" hidden="false" customHeight="false" outlineLevel="0" collapsed="false">
      <c r="T290" s="0"/>
      <c r="AQ290" s="103"/>
    </row>
    <row r="291" customFormat="false" ht="12.75" hidden="false" customHeight="false" outlineLevel="0" collapsed="false">
      <c r="T291" s="0"/>
      <c r="AQ291" s="103"/>
    </row>
    <row r="292" customFormat="false" ht="12.75" hidden="false" customHeight="false" outlineLevel="0" collapsed="false">
      <c r="T292" s="0"/>
      <c r="AQ292" s="103"/>
    </row>
    <row r="293" customFormat="false" ht="12.75" hidden="false" customHeight="false" outlineLevel="0" collapsed="false">
      <c r="T293" s="0"/>
      <c r="AQ293" s="103"/>
    </row>
    <row r="294" customFormat="false" ht="12.75" hidden="false" customHeight="false" outlineLevel="0" collapsed="false">
      <c r="T294" s="0"/>
      <c r="AQ294" s="103"/>
    </row>
    <row r="295" customFormat="false" ht="12.75" hidden="false" customHeight="false" outlineLevel="0" collapsed="false">
      <c r="T295" s="0"/>
      <c r="AQ295" s="103"/>
    </row>
    <row r="296" customFormat="false" ht="12.75" hidden="false" customHeight="false" outlineLevel="0" collapsed="false">
      <c r="T296" s="0"/>
      <c r="AQ296" s="103"/>
    </row>
    <row r="297" customFormat="false" ht="12.75" hidden="false" customHeight="false" outlineLevel="0" collapsed="false">
      <c r="T297" s="0"/>
      <c r="AQ297" s="103"/>
    </row>
    <row r="298" customFormat="false" ht="12.75" hidden="false" customHeight="false" outlineLevel="0" collapsed="false">
      <c r="T298" s="0"/>
      <c r="AQ298" s="103"/>
    </row>
    <row r="299" customFormat="false" ht="12.75" hidden="false" customHeight="false" outlineLevel="0" collapsed="false">
      <c r="T299" s="0"/>
      <c r="AQ299" s="103"/>
    </row>
    <row r="300" customFormat="false" ht="12.75" hidden="false" customHeight="false" outlineLevel="0" collapsed="false">
      <c r="T300" s="0"/>
      <c r="AQ300" s="103"/>
    </row>
    <row r="301" customFormat="false" ht="12.75" hidden="false" customHeight="false" outlineLevel="0" collapsed="false">
      <c r="T301" s="0"/>
      <c r="AQ301" s="103"/>
    </row>
    <row r="302" customFormat="false" ht="12.75" hidden="false" customHeight="false" outlineLevel="0" collapsed="false">
      <c r="T302" s="0"/>
      <c r="AQ302" s="103"/>
    </row>
    <row r="303" customFormat="false" ht="12.75" hidden="false" customHeight="false" outlineLevel="0" collapsed="false">
      <c r="T303" s="0"/>
      <c r="AQ303" s="103"/>
    </row>
    <row r="304" customFormat="false" ht="12.75" hidden="false" customHeight="false" outlineLevel="0" collapsed="false">
      <c r="T304" s="0"/>
      <c r="AQ304" s="103"/>
    </row>
    <row r="305" customFormat="false" ht="12.75" hidden="false" customHeight="false" outlineLevel="0" collapsed="false">
      <c r="T305" s="0"/>
      <c r="AQ305" s="103"/>
    </row>
    <row r="306" customFormat="false" ht="12.75" hidden="false" customHeight="false" outlineLevel="0" collapsed="false">
      <c r="T306" s="0"/>
      <c r="AQ306" s="103"/>
    </row>
    <row r="307" customFormat="false" ht="12.75" hidden="false" customHeight="false" outlineLevel="0" collapsed="false">
      <c r="T307" s="0"/>
      <c r="AQ307" s="103"/>
    </row>
    <row r="308" customFormat="false" ht="12.75" hidden="false" customHeight="false" outlineLevel="0" collapsed="false">
      <c r="T308" s="0"/>
      <c r="AQ308" s="103"/>
    </row>
    <row r="309" customFormat="false" ht="12.75" hidden="false" customHeight="false" outlineLevel="0" collapsed="false">
      <c r="T309" s="0"/>
      <c r="AQ309" s="103"/>
    </row>
    <row r="310" customFormat="false" ht="12.75" hidden="false" customHeight="false" outlineLevel="0" collapsed="false">
      <c r="T310" s="0"/>
      <c r="AQ310" s="103"/>
    </row>
    <row r="311" customFormat="false" ht="12.75" hidden="false" customHeight="false" outlineLevel="0" collapsed="false">
      <c r="T311" s="0"/>
      <c r="AQ311" s="103"/>
    </row>
    <row r="312" customFormat="false" ht="12.75" hidden="false" customHeight="false" outlineLevel="0" collapsed="false">
      <c r="T312" s="0"/>
      <c r="AQ312" s="103"/>
    </row>
    <row r="313" customFormat="false" ht="12.75" hidden="false" customHeight="false" outlineLevel="0" collapsed="false">
      <c r="T313" s="0"/>
      <c r="AQ313" s="103"/>
    </row>
    <row r="314" customFormat="false" ht="12.75" hidden="false" customHeight="false" outlineLevel="0" collapsed="false">
      <c r="T314" s="0"/>
      <c r="AQ314" s="103"/>
    </row>
    <row r="315" customFormat="false" ht="12.75" hidden="false" customHeight="false" outlineLevel="0" collapsed="false">
      <c r="T315" s="0"/>
      <c r="AQ315" s="103"/>
    </row>
    <row r="316" customFormat="false" ht="12.75" hidden="false" customHeight="false" outlineLevel="0" collapsed="false">
      <c r="T316" s="0"/>
      <c r="AQ316" s="103"/>
    </row>
    <row r="317" customFormat="false" ht="12.75" hidden="false" customHeight="false" outlineLevel="0" collapsed="false">
      <c r="T317" s="0"/>
      <c r="AQ317" s="103"/>
    </row>
    <row r="318" customFormat="false" ht="12.75" hidden="false" customHeight="false" outlineLevel="0" collapsed="false">
      <c r="T318" s="0"/>
      <c r="AQ318" s="103"/>
    </row>
    <row r="319" customFormat="false" ht="12.75" hidden="false" customHeight="false" outlineLevel="0" collapsed="false">
      <c r="T319" s="0"/>
      <c r="AQ319" s="103"/>
    </row>
    <row r="320" customFormat="false" ht="12.75" hidden="false" customHeight="false" outlineLevel="0" collapsed="false">
      <c r="T320" s="0"/>
      <c r="AQ320" s="103"/>
    </row>
    <row r="321" customFormat="false" ht="12.75" hidden="false" customHeight="false" outlineLevel="0" collapsed="false">
      <c r="T321" s="0"/>
      <c r="AQ321" s="103"/>
    </row>
    <row r="322" customFormat="false" ht="12.75" hidden="false" customHeight="false" outlineLevel="0" collapsed="false">
      <c r="T322" s="0"/>
      <c r="AQ322" s="103"/>
    </row>
    <row r="323" customFormat="false" ht="12.75" hidden="false" customHeight="false" outlineLevel="0" collapsed="false">
      <c r="T323" s="0"/>
      <c r="AQ323" s="103"/>
    </row>
    <row r="324" customFormat="false" ht="12.75" hidden="false" customHeight="false" outlineLevel="0" collapsed="false">
      <c r="T324" s="0"/>
      <c r="AQ324" s="103"/>
    </row>
    <row r="325" customFormat="false" ht="12.75" hidden="false" customHeight="false" outlineLevel="0" collapsed="false">
      <c r="T325" s="0"/>
      <c r="AQ325" s="103"/>
    </row>
    <row r="326" customFormat="false" ht="12.75" hidden="false" customHeight="false" outlineLevel="0" collapsed="false">
      <c r="T326" s="0"/>
      <c r="AQ326" s="103"/>
    </row>
    <row r="327" customFormat="false" ht="12.75" hidden="false" customHeight="false" outlineLevel="0" collapsed="false">
      <c r="T327" s="0"/>
      <c r="AQ327" s="103"/>
    </row>
    <row r="328" customFormat="false" ht="12.75" hidden="false" customHeight="false" outlineLevel="0" collapsed="false">
      <c r="T328" s="0"/>
      <c r="AQ328" s="103"/>
    </row>
    <row r="329" customFormat="false" ht="12.75" hidden="false" customHeight="false" outlineLevel="0" collapsed="false">
      <c r="T329" s="0"/>
      <c r="AQ329" s="103"/>
    </row>
    <row r="330" customFormat="false" ht="12.75" hidden="false" customHeight="false" outlineLevel="0" collapsed="false">
      <c r="T330" s="0"/>
      <c r="AQ330" s="103"/>
    </row>
    <row r="331" customFormat="false" ht="12.75" hidden="false" customHeight="false" outlineLevel="0" collapsed="false">
      <c r="T331" s="0"/>
      <c r="AQ331" s="103"/>
    </row>
    <row r="332" customFormat="false" ht="12.75" hidden="false" customHeight="false" outlineLevel="0" collapsed="false">
      <c r="T332" s="0"/>
      <c r="AQ332" s="103"/>
    </row>
    <row r="333" customFormat="false" ht="12.75" hidden="false" customHeight="false" outlineLevel="0" collapsed="false">
      <c r="T333" s="0"/>
      <c r="AQ333" s="103"/>
    </row>
    <row r="334" customFormat="false" ht="12.75" hidden="false" customHeight="false" outlineLevel="0" collapsed="false">
      <c r="T334" s="0"/>
      <c r="AQ334" s="103"/>
    </row>
    <row r="335" customFormat="false" ht="12.75" hidden="false" customHeight="false" outlineLevel="0" collapsed="false">
      <c r="T335" s="0"/>
      <c r="AQ335" s="103"/>
    </row>
    <row r="336" customFormat="false" ht="12.75" hidden="false" customHeight="false" outlineLevel="0" collapsed="false">
      <c r="T336" s="0"/>
      <c r="AQ336" s="103"/>
    </row>
    <row r="337" customFormat="false" ht="12.75" hidden="false" customHeight="false" outlineLevel="0" collapsed="false">
      <c r="T337" s="0"/>
      <c r="AQ337" s="103"/>
    </row>
    <row r="338" customFormat="false" ht="12.75" hidden="false" customHeight="false" outlineLevel="0" collapsed="false">
      <c r="T338" s="0"/>
      <c r="AQ338" s="103"/>
    </row>
    <row r="339" customFormat="false" ht="12.75" hidden="false" customHeight="false" outlineLevel="0" collapsed="false">
      <c r="T339" s="0"/>
      <c r="AQ339" s="103"/>
    </row>
    <row r="340" customFormat="false" ht="12.75" hidden="false" customHeight="false" outlineLevel="0" collapsed="false">
      <c r="T340" s="0"/>
      <c r="AQ340" s="103"/>
    </row>
    <row r="341" customFormat="false" ht="12.75" hidden="false" customHeight="false" outlineLevel="0" collapsed="false">
      <c r="T341" s="0"/>
      <c r="AQ341" s="103"/>
    </row>
    <row r="342" customFormat="false" ht="12.75" hidden="false" customHeight="false" outlineLevel="0" collapsed="false">
      <c r="T342" s="0"/>
      <c r="AQ342" s="103"/>
    </row>
    <row r="343" customFormat="false" ht="12.75" hidden="false" customHeight="false" outlineLevel="0" collapsed="false">
      <c r="T343" s="0"/>
      <c r="AQ343" s="103"/>
    </row>
    <row r="344" customFormat="false" ht="12.75" hidden="false" customHeight="false" outlineLevel="0" collapsed="false">
      <c r="T344" s="0"/>
      <c r="AQ344" s="103"/>
    </row>
    <row r="345" customFormat="false" ht="12.75" hidden="false" customHeight="false" outlineLevel="0" collapsed="false">
      <c r="T345" s="0"/>
      <c r="AQ345" s="103"/>
    </row>
    <row r="346" customFormat="false" ht="12.75" hidden="false" customHeight="false" outlineLevel="0" collapsed="false">
      <c r="T346" s="0"/>
      <c r="AQ346" s="103"/>
    </row>
    <row r="347" customFormat="false" ht="12.75" hidden="false" customHeight="false" outlineLevel="0" collapsed="false">
      <c r="T347" s="0"/>
      <c r="AQ347" s="103"/>
    </row>
    <row r="348" customFormat="false" ht="12.75" hidden="false" customHeight="false" outlineLevel="0" collapsed="false">
      <c r="T348" s="0"/>
      <c r="AQ348" s="103"/>
    </row>
    <row r="349" customFormat="false" ht="12.75" hidden="false" customHeight="false" outlineLevel="0" collapsed="false">
      <c r="T349" s="0"/>
      <c r="AQ349" s="103"/>
    </row>
    <row r="350" customFormat="false" ht="12.75" hidden="false" customHeight="false" outlineLevel="0" collapsed="false">
      <c r="T350" s="0"/>
      <c r="AQ350" s="103"/>
    </row>
    <row r="351" customFormat="false" ht="12.75" hidden="false" customHeight="false" outlineLevel="0" collapsed="false">
      <c r="T351" s="0"/>
      <c r="AQ351" s="103"/>
    </row>
    <row r="352" customFormat="false" ht="12.75" hidden="false" customHeight="false" outlineLevel="0" collapsed="false">
      <c r="T352" s="0"/>
      <c r="AQ352" s="103"/>
    </row>
    <row r="353" customFormat="false" ht="12.75" hidden="false" customHeight="false" outlineLevel="0" collapsed="false">
      <c r="T353" s="0"/>
      <c r="AQ353" s="103"/>
    </row>
    <row r="354" customFormat="false" ht="12.75" hidden="false" customHeight="false" outlineLevel="0" collapsed="false">
      <c r="T354" s="0"/>
      <c r="AQ354" s="103"/>
    </row>
    <row r="355" customFormat="false" ht="12.75" hidden="false" customHeight="false" outlineLevel="0" collapsed="false">
      <c r="T355" s="0"/>
      <c r="AQ355" s="103"/>
    </row>
    <row r="356" customFormat="false" ht="12.75" hidden="false" customHeight="false" outlineLevel="0" collapsed="false">
      <c r="T356" s="0"/>
      <c r="AQ356" s="103"/>
    </row>
    <row r="357" customFormat="false" ht="12.75" hidden="false" customHeight="false" outlineLevel="0" collapsed="false">
      <c r="T357" s="0"/>
      <c r="AQ357" s="103"/>
    </row>
    <row r="358" customFormat="false" ht="12.75" hidden="false" customHeight="false" outlineLevel="0" collapsed="false">
      <c r="T358" s="0"/>
      <c r="AQ358" s="103"/>
    </row>
    <row r="359" customFormat="false" ht="12.75" hidden="false" customHeight="false" outlineLevel="0" collapsed="false">
      <c r="T359" s="0"/>
      <c r="AQ359" s="103"/>
    </row>
    <row r="360" customFormat="false" ht="12.75" hidden="false" customHeight="false" outlineLevel="0" collapsed="false">
      <c r="T360" s="0"/>
      <c r="AQ360" s="103"/>
    </row>
    <row r="361" customFormat="false" ht="12.75" hidden="false" customHeight="false" outlineLevel="0" collapsed="false">
      <c r="T361" s="0"/>
      <c r="AQ361" s="103"/>
    </row>
    <row r="362" customFormat="false" ht="12.75" hidden="false" customHeight="false" outlineLevel="0" collapsed="false">
      <c r="T362" s="0"/>
      <c r="AQ362" s="103"/>
    </row>
    <row r="363" customFormat="false" ht="12.75" hidden="false" customHeight="false" outlineLevel="0" collapsed="false">
      <c r="T363" s="0"/>
      <c r="AQ363" s="103"/>
    </row>
    <row r="364" customFormat="false" ht="12.75" hidden="false" customHeight="false" outlineLevel="0" collapsed="false">
      <c r="T364" s="0"/>
      <c r="AQ364" s="103"/>
    </row>
    <row r="365" customFormat="false" ht="12.75" hidden="false" customHeight="false" outlineLevel="0" collapsed="false">
      <c r="T365" s="0"/>
      <c r="AQ365" s="103"/>
    </row>
    <row r="366" customFormat="false" ht="12.75" hidden="false" customHeight="false" outlineLevel="0" collapsed="false">
      <c r="T366" s="0"/>
      <c r="AQ366" s="103"/>
    </row>
    <row r="367" customFormat="false" ht="12.75" hidden="false" customHeight="false" outlineLevel="0" collapsed="false">
      <c r="T367" s="0"/>
      <c r="AQ367" s="103"/>
    </row>
    <row r="368" customFormat="false" ht="12.75" hidden="false" customHeight="false" outlineLevel="0" collapsed="false">
      <c r="T368" s="0"/>
      <c r="AQ368" s="103"/>
    </row>
    <row r="369" customFormat="false" ht="12.75" hidden="false" customHeight="false" outlineLevel="0" collapsed="false">
      <c r="T369" s="0"/>
      <c r="AQ369" s="103"/>
    </row>
    <row r="370" customFormat="false" ht="12.75" hidden="false" customHeight="false" outlineLevel="0" collapsed="false">
      <c r="T370" s="0"/>
      <c r="AQ370" s="103"/>
    </row>
    <row r="371" customFormat="false" ht="12.75" hidden="false" customHeight="false" outlineLevel="0" collapsed="false">
      <c r="T371" s="0"/>
      <c r="AQ371" s="103"/>
    </row>
    <row r="372" customFormat="false" ht="12.75" hidden="false" customHeight="false" outlineLevel="0" collapsed="false">
      <c r="T372" s="0"/>
      <c r="AQ372" s="103"/>
    </row>
    <row r="373" customFormat="false" ht="12.75" hidden="false" customHeight="false" outlineLevel="0" collapsed="false">
      <c r="T373" s="0"/>
      <c r="AQ373" s="103"/>
    </row>
    <row r="374" customFormat="false" ht="12.75" hidden="false" customHeight="false" outlineLevel="0" collapsed="false">
      <c r="T374" s="0"/>
      <c r="AQ374" s="103"/>
    </row>
    <row r="375" customFormat="false" ht="12.75" hidden="false" customHeight="false" outlineLevel="0" collapsed="false">
      <c r="T375" s="0"/>
      <c r="AQ375" s="103"/>
    </row>
    <row r="376" customFormat="false" ht="12.75" hidden="false" customHeight="false" outlineLevel="0" collapsed="false">
      <c r="T376" s="0"/>
      <c r="AQ376" s="103"/>
    </row>
    <row r="377" customFormat="false" ht="12.75" hidden="false" customHeight="false" outlineLevel="0" collapsed="false">
      <c r="T377" s="0"/>
      <c r="AQ377" s="103"/>
    </row>
    <row r="378" customFormat="false" ht="12.75" hidden="false" customHeight="false" outlineLevel="0" collapsed="false">
      <c r="T378" s="0"/>
      <c r="AQ378" s="103"/>
    </row>
    <row r="379" customFormat="false" ht="12.75" hidden="false" customHeight="false" outlineLevel="0" collapsed="false">
      <c r="T379" s="0"/>
      <c r="AQ379" s="103"/>
    </row>
    <row r="380" customFormat="false" ht="12.75" hidden="false" customHeight="false" outlineLevel="0" collapsed="false">
      <c r="T380" s="0"/>
      <c r="AQ380" s="103"/>
    </row>
    <row r="381" customFormat="false" ht="12.75" hidden="false" customHeight="false" outlineLevel="0" collapsed="false">
      <c r="T381" s="0"/>
      <c r="AQ381" s="103"/>
    </row>
    <row r="382" customFormat="false" ht="12.75" hidden="false" customHeight="false" outlineLevel="0" collapsed="false">
      <c r="T382" s="0"/>
      <c r="AQ382" s="103"/>
    </row>
    <row r="383" customFormat="false" ht="12.75" hidden="false" customHeight="false" outlineLevel="0" collapsed="false">
      <c r="T383" s="0"/>
      <c r="AQ383" s="103"/>
    </row>
    <row r="384" customFormat="false" ht="12.75" hidden="false" customHeight="false" outlineLevel="0" collapsed="false">
      <c r="T384" s="0"/>
      <c r="AQ384" s="103"/>
    </row>
    <row r="385" customFormat="false" ht="12.75" hidden="false" customHeight="false" outlineLevel="0" collapsed="false">
      <c r="T385" s="0"/>
      <c r="AQ385" s="103"/>
    </row>
    <row r="386" customFormat="false" ht="12.75" hidden="false" customHeight="false" outlineLevel="0" collapsed="false">
      <c r="T386" s="0"/>
      <c r="AQ386" s="103"/>
    </row>
    <row r="387" customFormat="false" ht="12.75" hidden="false" customHeight="false" outlineLevel="0" collapsed="false">
      <c r="T387" s="0"/>
      <c r="AQ387" s="103"/>
    </row>
    <row r="388" customFormat="false" ht="12.75" hidden="false" customHeight="false" outlineLevel="0" collapsed="false">
      <c r="T388" s="0"/>
      <c r="AQ388" s="103"/>
    </row>
    <row r="389" customFormat="false" ht="12.75" hidden="false" customHeight="false" outlineLevel="0" collapsed="false">
      <c r="T389" s="0"/>
      <c r="AQ389" s="103"/>
    </row>
    <row r="390" customFormat="false" ht="12.75" hidden="false" customHeight="false" outlineLevel="0" collapsed="false">
      <c r="T390" s="0"/>
      <c r="AQ390" s="103"/>
    </row>
    <row r="391" customFormat="false" ht="12.75" hidden="false" customHeight="false" outlineLevel="0" collapsed="false">
      <c r="T391" s="0"/>
      <c r="AQ391" s="103"/>
    </row>
    <row r="392" customFormat="false" ht="12.75" hidden="false" customHeight="false" outlineLevel="0" collapsed="false">
      <c r="T392" s="0"/>
      <c r="AQ392" s="103"/>
    </row>
    <row r="393" customFormat="false" ht="12.75" hidden="false" customHeight="false" outlineLevel="0" collapsed="false">
      <c r="T393" s="0"/>
      <c r="AQ393" s="103"/>
    </row>
    <row r="394" customFormat="false" ht="12.75" hidden="false" customHeight="false" outlineLevel="0" collapsed="false">
      <c r="T394" s="0"/>
      <c r="AQ394" s="103"/>
    </row>
    <row r="395" customFormat="false" ht="12.75" hidden="false" customHeight="false" outlineLevel="0" collapsed="false">
      <c r="T395" s="0"/>
      <c r="AQ395" s="103"/>
    </row>
    <row r="396" customFormat="false" ht="12.75" hidden="false" customHeight="false" outlineLevel="0" collapsed="false">
      <c r="T396" s="0"/>
      <c r="AQ396" s="103"/>
    </row>
    <row r="397" customFormat="false" ht="12.75" hidden="false" customHeight="false" outlineLevel="0" collapsed="false">
      <c r="T397" s="0"/>
      <c r="AQ397" s="103"/>
    </row>
    <row r="398" customFormat="false" ht="12.75" hidden="false" customHeight="false" outlineLevel="0" collapsed="false">
      <c r="T398" s="0"/>
      <c r="AQ398" s="103"/>
    </row>
    <row r="399" customFormat="false" ht="12.75" hidden="false" customHeight="false" outlineLevel="0" collapsed="false">
      <c r="T399" s="0"/>
      <c r="AQ399" s="103"/>
    </row>
    <row r="400" customFormat="false" ht="12.75" hidden="false" customHeight="false" outlineLevel="0" collapsed="false">
      <c r="T400" s="0"/>
      <c r="AQ400" s="103"/>
    </row>
    <row r="401" customFormat="false" ht="12.75" hidden="false" customHeight="false" outlineLevel="0" collapsed="false">
      <c r="T401" s="0"/>
      <c r="AQ401" s="103"/>
    </row>
    <row r="402" customFormat="false" ht="12.75" hidden="false" customHeight="false" outlineLevel="0" collapsed="false">
      <c r="T402" s="0"/>
      <c r="AQ402" s="103"/>
    </row>
    <row r="403" customFormat="false" ht="12.75" hidden="false" customHeight="false" outlineLevel="0" collapsed="false">
      <c r="T403" s="0"/>
      <c r="AQ403" s="103"/>
    </row>
    <row r="404" customFormat="false" ht="12.75" hidden="false" customHeight="false" outlineLevel="0" collapsed="false">
      <c r="T404" s="0"/>
      <c r="AQ404" s="103"/>
    </row>
    <row r="405" customFormat="false" ht="12.75" hidden="false" customHeight="false" outlineLevel="0" collapsed="false">
      <c r="T405" s="0"/>
      <c r="AQ405" s="103"/>
    </row>
    <row r="406" customFormat="false" ht="12.75" hidden="false" customHeight="false" outlineLevel="0" collapsed="false">
      <c r="T406" s="0"/>
      <c r="AQ406" s="103"/>
    </row>
    <row r="407" customFormat="false" ht="12.75" hidden="false" customHeight="false" outlineLevel="0" collapsed="false">
      <c r="T407" s="0"/>
      <c r="AQ407" s="103"/>
    </row>
    <row r="408" customFormat="false" ht="12.75" hidden="false" customHeight="false" outlineLevel="0" collapsed="false">
      <c r="T408" s="0"/>
      <c r="AQ408" s="103"/>
    </row>
    <row r="409" customFormat="false" ht="12.75" hidden="false" customHeight="false" outlineLevel="0" collapsed="false">
      <c r="T409" s="0"/>
      <c r="AQ409" s="103"/>
    </row>
    <row r="410" customFormat="false" ht="12.75" hidden="false" customHeight="false" outlineLevel="0" collapsed="false">
      <c r="T410" s="0"/>
      <c r="AQ410" s="103"/>
    </row>
    <row r="411" customFormat="false" ht="12.75" hidden="false" customHeight="false" outlineLevel="0" collapsed="false">
      <c r="T411" s="0"/>
      <c r="AQ411" s="103"/>
    </row>
    <row r="412" customFormat="false" ht="12.75" hidden="false" customHeight="false" outlineLevel="0" collapsed="false">
      <c r="T412" s="0"/>
      <c r="AQ412" s="103"/>
    </row>
    <row r="413" customFormat="false" ht="12.75" hidden="false" customHeight="false" outlineLevel="0" collapsed="false">
      <c r="T413" s="0"/>
      <c r="AQ413" s="103"/>
    </row>
    <row r="414" customFormat="false" ht="12.75" hidden="false" customHeight="false" outlineLevel="0" collapsed="false">
      <c r="T414" s="0"/>
      <c r="AQ414" s="103"/>
    </row>
    <row r="415" customFormat="false" ht="12.75" hidden="false" customHeight="false" outlineLevel="0" collapsed="false">
      <c r="T415" s="0"/>
      <c r="AQ415" s="103"/>
    </row>
    <row r="416" customFormat="false" ht="12.75" hidden="false" customHeight="false" outlineLevel="0" collapsed="false">
      <c r="T416" s="0"/>
      <c r="AQ416" s="103"/>
    </row>
    <row r="417" customFormat="false" ht="12.75" hidden="false" customHeight="false" outlineLevel="0" collapsed="false">
      <c r="T417" s="0"/>
      <c r="AQ417" s="103"/>
    </row>
    <row r="418" customFormat="false" ht="12.75" hidden="false" customHeight="false" outlineLevel="0" collapsed="false">
      <c r="T418" s="0"/>
      <c r="AQ418" s="103"/>
    </row>
    <row r="419" customFormat="false" ht="12.75" hidden="false" customHeight="false" outlineLevel="0" collapsed="false">
      <c r="T419" s="0"/>
      <c r="AQ419" s="103"/>
    </row>
    <row r="420" customFormat="false" ht="12.75" hidden="false" customHeight="false" outlineLevel="0" collapsed="false">
      <c r="T420" s="0"/>
      <c r="AQ420" s="103"/>
    </row>
    <row r="421" customFormat="false" ht="12.75" hidden="false" customHeight="false" outlineLevel="0" collapsed="false">
      <c r="T421" s="0"/>
      <c r="AQ421" s="103"/>
    </row>
    <row r="422" customFormat="false" ht="12.75" hidden="false" customHeight="false" outlineLevel="0" collapsed="false">
      <c r="T422" s="0"/>
      <c r="AQ422" s="103"/>
    </row>
    <row r="423" customFormat="false" ht="12.75" hidden="false" customHeight="false" outlineLevel="0" collapsed="false">
      <c r="T423" s="0"/>
      <c r="AQ423" s="103"/>
    </row>
    <row r="424" customFormat="false" ht="12.75" hidden="false" customHeight="false" outlineLevel="0" collapsed="false">
      <c r="T424" s="0"/>
      <c r="AQ424" s="103"/>
    </row>
    <row r="425" customFormat="false" ht="12.75" hidden="false" customHeight="false" outlineLevel="0" collapsed="false">
      <c r="T425" s="0"/>
      <c r="AQ425" s="103"/>
    </row>
    <row r="426" customFormat="false" ht="12.75" hidden="false" customHeight="false" outlineLevel="0" collapsed="false">
      <c r="T426" s="0"/>
      <c r="AQ426" s="103"/>
    </row>
    <row r="427" customFormat="false" ht="12.75" hidden="false" customHeight="false" outlineLevel="0" collapsed="false">
      <c r="T427" s="0"/>
      <c r="AQ427" s="103"/>
    </row>
    <row r="428" customFormat="false" ht="12.75" hidden="false" customHeight="false" outlineLevel="0" collapsed="false">
      <c r="T428" s="0"/>
      <c r="AQ428" s="103"/>
    </row>
    <row r="429" customFormat="false" ht="12.75" hidden="false" customHeight="false" outlineLevel="0" collapsed="false">
      <c r="T429" s="0"/>
      <c r="AQ429" s="103"/>
    </row>
    <row r="430" customFormat="false" ht="12.75" hidden="false" customHeight="false" outlineLevel="0" collapsed="false">
      <c r="T430" s="0"/>
      <c r="AQ430" s="103"/>
    </row>
    <row r="431" customFormat="false" ht="12.75" hidden="false" customHeight="false" outlineLevel="0" collapsed="false">
      <c r="T431" s="0"/>
      <c r="AQ431" s="103"/>
    </row>
    <row r="432" customFormat="false" ht="12.75" hidden="false" customHeight="false" outlineLevel="0" collapsed="false">
      <c r="T432" s="0"/>
      <c r="AQ432" s="103"/>
    </row>
    <row r="433" customFormat="false" ht="12.75" hidden="false" customHeight="false" outlineLevel="0" collapsed="false">
      <c r="T433" s="0"/>
      <c r="AQ433" s="103"/>
    </row>
    <row r="434" customFormat="false" ht="12.75" hidden="false" customHeight="false" outlineLevel="0" collapsed="false">
      <c r="T434" s="0"/>
      <c r="AQ434" s="103"/>
    </row>
    <row r="435" customFormat="false" ht="12.75" hidden="false" customHeight="false" outlineLevel="0" collapsed="false">
      <c r="T435" s="0"/>
      <c r="AQ435" s="103"/>
    </row>
    <row r="436" customFormat="false" ht="12.75" hidden="false" customHeight="false" outlineLevel="0" collapsed="false">
      <c r="T436" s="0"/>
      <c r="AQ436" s="103"/>
    </row>
    <row r="437" customFormat="false" ht="12.75" hidden="false" customHeight="false" outlineLevel="0" collapsed="false">
      <c r="T437" s="0"/>
      <c r="AQ437" s="103"/>
    </row>
    <row r="438" customFormat="false" ht="12.75" hidden="false" customHeight="false" outlineLevel="0" collapsed="false">
      <c r="T438" s="0"/>
      <c r="AQ438" s="103"/>
    </row>
    <row r="439" customFormat="false" ht="12.75" hidden="false" customHeight="false" outlineLevel="0" collapsed="false">
      <c r="T439" s="0"/>
      <c r="AQ439" s="103"/>
    </row>
    <row r="440" customFormat="false" ht="12.75" hidden="false" customHeight="false" outlineLevel="0" collapsed="false">
      <c r="T440" s="0"/>
      <c r="AQ440" s="103"/>
    </row>
    <row r="441" customFormat="false" ht="12.75" hidden="false" customHeight="false" outlineLevel="0" collapsed="false">
      <c r="T441" s="0"/>
      <c r="AQ441" s="103"/>
    </row>
    <row r="442" customFormat="false" ht="12.75" hidden="false" customHeight="false" outlineLevel="0" collapsed="false">
      <c r="T442" s="0"/>
      <c r="AQ442" s="103"/>
    </row>
    <row r="443" customFormat="false" ht="12.75" hidden="false" customHeight="false" outlineLevel="0" collapsed="false">
      <c r="T443" s="0"/>
      <c r="AQ443" s="103"/>
    </row>
    <row r="444" customFormat="false" ht="12.75" hidden="false" customHeight="false" outlineLevel="0" collapsed="false">
      <c r="T444" s="0"/>
      <c r="AQ444" s="103"/>
    </row>
    <row r="445" customFormat="false" ht="12.75" hidden="false" customHeight="false" outlineLevel="0" collapsed="false">
      <c r="T445" s="0"/>
      <c r="AQ445" s="103"/>
    </row>
    <row r="446" customFormat="false" ht="12.75" hidden="false" customHeight="false" outlineLevel="0" collapsed="false">
      <c r="T446" s="0"/>
      <c r="AQ446" s="103"/>
    </row>
    <row r="447" customFormat="false" ht="12.75" hidden="false" customHeight="false" outlineLevel="0" collapsed="false">
      <c r="T447" s="0"/>
      <c r="AQ447" s="103"/>
    </row>
    <row r="448" customFormat="false" ht="12.75" hidden="false" customHeight="false" outlineLevel="0" collapsed="false">
      <c r="T448" s="0"/>
      <c r="AQ448" s="103"/>
    </row>
    <row r="449" customFormat="false" ht="12.75" hidden="false" customHeight="false" outlineLevel="0" collapsed="false">
      <c r="T449" s="0"/>
      <c r="AQ449" s="103"/>
    </row>
    <row r="450" customFormat="false" ht="12.75" hidden="false" customHeight="false" outlineLevel="0" collapsed="false">
      <c r="T450" s="0"/>
      <c r="AQ450" s="103"/>
    </row>
    <row r="451" customFormat="false" ht="12.75" hidden="false" customHeight="false" outlineLevel="0" collapsed="false">
      <c r="T451" s="0"/>
      <c r="AQ451" s="103"/>
    </row>
    <row r="452" customFormat="false" ht="12.75" hidden="false" customHeight="false" outlineLevel="0" collapsed="false">
      <c r="T452" s="0"/>
      <c r="AQ452" s="103"/>
    </row>
    <row r="453" customFormat="false" ht="12.75" hidden="false" customHeight="false" outlineLevel="0" collapsed="false">
      <c r="T453" s="0"/>
      <c r="AQ453" s="103"/>
    </row>
    <row r="454" customFormat="false" ht="12.75" hidden="false" customHeight="false" outlineLevel="0" collapsed="false">
      <c r="T454" s="0"/>
      <c r="AQ454" s="103"/>
    </row>
    <row r="455" customFormat="false" ht="12.75" hidden="false" customHeight="false" outlineLevel="0" collapsed="false">
      <c r="T455" s="0"/>
      <c r="AQ455" s="103"/>
    </row>
    <row r="456" customFormat="false" ht="12.75" hidden="false" customHeight="false" outlineLevel="0" collapsed="false">
      <c r="T456" s="0"/>
      <c r="AQ456" s="103"/>
    </row>
    <row r="457" customFormat="false" ht="12.75" hidden="false" customHeight="false" outlineLevel="0" collapsed="false">
      <c r="T457" s="0"/>
      <c r="AQ457" s="103"/>
    </row>
    <row r="458" customFormat="false" ht="12.75" hidden="false" customHeight="false" outlineLevel="0" collapsed="false">
      <c r="T458" s="0"/>
      <c r="AQ458" s="103"/>
    </row>
    <row r="459" customFormat="false" ht="12.75" hidden="false" customHeight="false" outlineLevel="0" collapsed="false">
      <c r="T459" s="0"/>
      <c r="AQ459" s="103"/>
    </row>
    <row r="460" customFormat="false" ht="12.75" hidden="false" customHeight="false" outlineLevel="0" collapsed="false">
      <c r="T460" s="0"/>
      <c r="AQ460" s="103"/>
    </row>
    <row r="461" customFormat="false" ht="12.75" hidden="false" customHeight="false" outlineLevel="0" collapsed="false">
      <c r="T461" s="0"/>
      <c r="AQ461" s="103"/>
    </row>
    <row r="462" customFormat="false" ht="12.75" hidden="false" customHeight="false" outlineLevel="0" collapsed="false">
      <c r="T462" s="0"/>
      <c r="AQ462" s="103"/>
    </row>
    <row r="463" customFormat="false" ht="12.75" hidden="false" customHeight="false" outlineLevel="0" collapsed="false">
      <c r="T463" s="0"/>
      <c r="AQ463" s="103"/>
    </row>
    <row r="464" customFormat="false" ht="12.75" hidden="false" customHeight="false" outlineLevel="0" collapsed="false">
      <c r="T464" s="0"/>
      <c r="AQ464" s="103"/>
    </row>
    <row r="465" customFormat="false" ht="12.75" hidden="false" customHeight="false" outlineLevel="0" collapsed="false">
      <c r="T465" s="0"/>
      <c r="AQ465" s="103"/>
    </row>
    <row r="466" customFormat="false" ht="12.75" hidden="false" customHeight="false" outlineLevel="0" collapsed="false">
      <c r="T466" s="0"/>
      <c r="AQ466" s="103"/>
    </row>
    <row r="467" customFormat="false" ht="12.75" hidden="false" customHeight="false" outlineLevel="0" collapsed="false">
      <c r="T467" s="0"/>
      <c r="AQ467" s="103"/>
    </row>
    <row r="468" customFormat="false" ht="12.75" hidden="false" customHeight="false" outlineLevel="0" collapsed="false">
      <c r="T468" s="0"/>
      <c r="AQ468" s="103"/>
    </row>
    <row r="469" customFormat="false" ht="12.75" hidden="false" customHeight="false" outlineLevel="0" collapsed="false">
      <c r="T469" s="0"/>
      <c r="AQ469" s="103"/>
    </row>
    <row r="470" customFormat="false" ht="12.75" hidden="false" customHeight="false" outlineLevel="0" collapsed="false">
      <c r="T470" s="0"/>
      <c r="AQ470" s="103"/>
    </row>
    <row r="471" customFormat="false" ht="12.75" hidden="false" customHeight="false" outlineLevel="0" collapsed="false">
      <c r="T471" s="0"/>
      <c r="AQ471" s="103"/>
    </row>
    <row r="472" customFormat="false" ht="12.75" hidden="false" customHeight="false" outlineLevel="0" collapsed="false">
      <c r="T472" s="0"/>
      <c r="AQ472" s="103"/>
    </row>
    <row r="473" customFormat="false" ht="12.75" hidden="false" customHeight="false" outlineLevel="0" collapsed="false">
      <c r="T473" s="0"/>
      <c r="AQ473" s="103"/>
    </row>
    <row r="474" customFormat="false" ht="12.75" hidden="false" customHeight="false" outlineLevel="0" collapsed="false">
      <c r="T474" s="0"/>
      <c r="AQ474" s="103"/>
    </row>
    <row r="475" customFormat="false" ht="12.75" hidden="false" customHeight="false" outlineLevel="0" collapsed="false">
      <c r="T475" s="0"/>
      <c r="AQ475" s="103"/>
    </row>
    <row r="476" customFormat="false" ht="12.75" hidden="false" customHeight="false" outlineLevel="0" collapsed="false">
      <c r="T476" s="0"/>
      <c r="AQ476" s="103"/>
    </row>
    <row r="477" customFormat="false" ht="12.75" hidden="false" customHeight="false" outlineLevel="0" collapsed="false">
      <c r="T477" s="0"/>
      <c r="AQ477" s="103"/>
    </row>
    <row r="478" customFormat="false" ht="12.75" hidden="false" customHeight="false" outlineLevel="0" collapsed="false">
      <c r="T478" s="0"/>
      <c r="AQ478" s="103"/>
    </row>
    <row r="479" customFormat="false" ht="12.75" hidden="false" customHeight="false" outlineLevel="0" collapsed="false">
      <c r="T479" s="0"/>
      <c r="AQ479" s="103"/>
    </row>
    <row r="480" customFormat="false" ht="12.75" hidden="false" customHeight="false" outlineLevel="0" collapsed="false">
      <c r="T480" s="0"/>
      <c r="AQ480" s="103"/>
    </row>
    <row r="481" customFormat="false" ht="12.75" hidden="false" customHeight="false" outlineLevel="0" collapsed="false">
      <c r="T481" s="0"/>
      <c r="AQ481" s="103"/>
    </row>
    <row r="482" customFormat="false" ht="12.75" hidden="false" customHeight="false" outlineLevel="0" collapsed="false">
      <c r="T482" s="0"/>
      <c r="AQ482" s="103"/>
    </row>
    <row r="483" customFormat="false" ht="12.75" hidden="false" customHeight="false" outlineLevel="0" collapsed="false">
      <c r="T483" s="0"/>
      <c r="AQ483" s="103"/>
    </row>
    <row r="484" customFormat="false" ht="12.75" hidden="false" customHeight="false" outlineLevel="0" collapsed="false">
      <c r="T484" s="0"/>
      <c r="AQ484" s="103"/>
    </row>
    <row r="485" customFormat="false" ht="12.75" hidden="false" customHeight="false" outlineLevel="0" collapsed="false">
      <c r="T485" s="0"/>
      <c r="AQ485" s="103"/>
    </row>
    <row r="486" customFormat="false" ht="12.75" hidden="false" customHeight="false" outlineLevel="0" collapsed="false">
      <c r="T486" s="0"/>
      <c r="AQ486" s="103"/>
    </row>
    <row r="487" customFormat="false" ht="12.75" hidden="false" customHeight="false" outlineLevel="0" collapsed="false">
      <c r="T487" s="0"/>
      <c r="AQ487" s="103"/>
    </row>
    <row r="488" customFormat="false" ht="12.75" hidden="false" customHeight="false" outlineLevel="0" collapsed="false">
      <c r="T488" s="0"/>
      <c r="AQ488" s="103"/>
    </row>
    <row r="489" customFormat="false" ht="12.75" hidden="false" customHeight="false" outlineLevel="0" collapsed="false">
      <c r="T489" s="0"/>
      <c r="AQ489" s="103"/>
    </row>
    <row r="490" customFormat="false" ht="12.75" hidden="false" customHeight="false" outlineLevel="0" collapsed="false">
      <c r="T490" s="0"/>
      <c r="AQ490" s="103"/>
    </row>
    <row r="491" customFormat="false" ht="12.75" hidden="false" customHeight="false" outlineLevel="0" collapsed="false">
      <c r="T491" s="0"/>
      <c r="AQ491" s="103"/>
    </row>
    <row r="492" customFormat="false" ht="12.75" hidden="false" customHeight="false" outlineLevel="0" collapsed="false">
      <c r="T492" s="0"/>
      <c r="AQ492" s="103"/>
    </row>
    <row r="493" customFormat="false" ht="12.75" hidden="false" customHeight="false" outlineLevel="0" collapsed="false">
      <c r="T493" s="0"/>
      <c r="AQ493" s="103"/>
    </row>
    <row r="494" customFormat="false" ht="12.75" hidden="false" customHeight="false" outlineLevel="0" collapsed="false">
      <c r="T494" s="0"/>
      <c r="AQ494" s="103"/>
    </row>
    <row r="495" customFormat="false" ht="12.75" hidden="false" customHeight="false" outlineLevel="0" collapsed="false">
      <c r="T495" s="0"/>
      <c r="AQ495" s="103"/>
    </row>
    <row r="496" customFormat="false" ht="12.75" hidden="false" customHeight="false" outlineLevel="0" collapsed="false">
      <c r="T496" s="0"/>
      <c r="AQ496" s="103"/>
    </row>
    <row r="497" customFormat="false" ht="12.75" hidden="false" customHeight="false" outlineLevel="0" collapsed="false">
      <c r="T497" s="0"/>
      <c r="AQ497" s="103"/>
    </row>
    <row r="498" customFormat="false" ht="12.75" hidden="false" customHeight="false" outlineLevel="0" collapsed="false">
      <c r="T498" s="0"/>
      <c r="AQ498" s="103"/>
    </row>
    <row r="499" customFormat="false" ht="12.75" hidden="false" customHeight="false" outlineLevel="0" collapsed="false">
      <c r="T499" s="0"/>
      <c r="AQ499" s="103"/>
    </row>
    <row r="500" customFormat="false" ht="12.75" hidden="false" customHeight="false" outlineLevel="0" collapsed="false">
      <c r="T500" s="0"/>
      <c r="AQ500" s="103"/>
    </row>
    <row r="501" customFormat="false" ht="12.75" hidden="false" customHeight="false" outlineLevel="0" collapsed="false">
      <c r="T501" s="0"/>
      <c r="AQ501" s="103"/>
    </row>
    <row r="502" customFormat="false" ht="12.75" hidden="false" customHeight="false" outlineLevel="0" collapsed="false">
      <c r="T502" s="0"/>
      <c r="AQ502" s="103"/>
    </row>
    <row r="503" customFormat="false" ht="12.75" hidden="false" customHeight="false" outlineLevel="0" collapsed="false">
      <c r="T503" s="0"/>
      <c r="AQ503" s="103"/>
    </row>
    <row r="504" customFormat="false" ht="12.75" hidden="false" customHeight="false" outlineLevel="0" collapsed="false">
      <c r="T504" s="0"/>
      <c r="AQ504" s="103"/>
    </row>
    <row r="505" customFormat="false" ht="12.75" hidden="false" customHeight="false" outlineLevel="0" collapsed="false">
      <c r="T505" s="0"/>
      <c r="AQ505" s="103"/>
    </row>
    <row r="506" customFormat="false" ht="12.75" hidden="false" customHeight="false" outlineLevel="0" collapsed="false">
      <c r="T506" s="0"/>
      <c r="AQ506" s="103"/>
    </row>
    <row r="507" customFormat="false" ht="12.75" hidden="false" customHeight="false" outlineLevel="0" collapsed="false">
      <c r="T507" s="0"/>
      <c r="AQ507" s="103"/>
    </row>
    <row r="508" customFormat="false" ht="12.75" hidden="false" customHeight="false" outlineLevel="0" collapsed="false">
      <c r="T508" s="0"/>
      <c r="AQ508" s="103"/>
    </row>
    <row r="509" customFormat="false" ht="12.75" hidden="false" customHeight="false" outlineLevel="0" collapsed="false">
      <c r="T509" s="0"/>
      <c r="AQ509" s="103"/>
    </row>
    <row r="510" customFormat="false" ht="12.75" hidden="false" customHeight="false" outlineLevel="0" collapsed="false">
      <c r="T510" s="0"/>
      <c r="AQ510" s="103"/>
    </row>
    <row r="511" customFormat="false" ht="12.75" hidden="false" customHeight="false" outlineLevel="0" collapsed="false">
      <c r="T511" s="0"/>
      <c r="AQ511" s="103"/>
    </row>
    <row r="512" customFormat="false" ht="12.75" hidden="false" customHeight="false" outlineLevel="0" collapsed="false">
      <c r="T512" s="0"/>
      <c r="AQ512" s="103"/>
    </row>
    <row r="513" customFormat="false" ht="12.75" hidden="false" customHeight="false" outlineLevel="0" collapsed="false">
      <c r="T513" s="0"/>
      <c r="AQ513" s="103"/>
    </row>
    <row r="514" customFormat="false" ht="12.75" hidden="false" customHeight="false" outlineLevel="0" collapsed="false">
      <c r="T514" s="0"/>
      <c r="AQ514" s="103"/>
    </row>
    <row r="515" customFormat="false" ht="12.75" hidden="false" customHeight="false" outlineLevel="0" collapsed="false">
      <c r="T515" s="0"/>
      <c r="AQ515" s="103"/>
    </row>
    <row r="516" customFormat="false" ht="12.75" hidden="false" customHeight="false" outlineLevel="0" collapsed="false">
      <c r="T516" s="0"/>
      <c r="AQ516" s="103"/>
    </row>
    <row r="517" customFormat="false" ht="12.75" hidden="false" customHeight="false" outlineLevel="0" collapsed="false">
      <c r="T517" s="0"/>
      <c r="AQ517" s="103"/>
    </row>
    <row r="518" customFormat="false" ht="12.75" hidden="false" customHeight="false" outlineLevel="0" collapsed="false">
      <c r="T518" s="0"/>
      <c r="AQ518" s="103"/>
    </row>
    <row r="519" customFormat="false" ht="12.75" hidden="false" customHeight="false" outlineLevel="0" collapsed="false">
      <c r="T519" s="0"/>
      <c r="AQ519" s="103"/>
    </row>
    <row r="520" customFormat="false" ht="12.75" hidden="false" customHeight="false" outlineLevel="0" collapsed="false">
      <c r="T520" s="0"/>
      <c r="AQ520" s="103"/>
    </row>
    <row r="521" customFormat="false" ht="12.75" hidden="false" customHeight="false" outlineLevel="0" collapsed="false">
      <c r="T521" s="0"/>
      <c r="AQ521" s="103"/>
    </row>
    <row r="522" customFormat="false" ht="12.75" hidden="false" customHeight="false" outlineLevel="0" collapsed="false">
      <c r="T522" s="0"/>
      <c r="AQ522" s="103"/>
    </row>
    <row r="523" customFormat="false" ht="12.75" hidden="false" customHeight="false" outlineLevel="0" collapsed="false">
      <c r="T523" s="0"/>
      <c r="AQ523" s="103"/>
    </row>
    <row r="524" customFormat="false" ht="12.75" hidden="false" customHeight="false" outlineLevel="0" collapsed="false">
      <c r="T524" s="0"/>
      <c r="AQ524" s="103"/>
    </row>
    <row r="525" customFormat="false" ht="12.75" hidden="false" customHeight="false" outlineLevel="0" collapsed="false">
      <c r="T525" s="0"/>
      <c r="AQ525" s="103"/>
    </row>
    <row r="526" customFormat="false" ht="12.75" hidden="false" customHeight="false" outlineLevel="0" collapsed="false">
      <c r="T526" s="0"/>
      <c r="AQ526" s="103"/>
    </row>
    <row r="527" customFormat="false" ht="12.75" hidden="false" customHeight="false" outlineLevel="0" collapsed="false">
      <c r="T527" s="0"/>
      <c r="AQ527" s="103"/>
    </row>
    <row r="528" customFormat="false" ht="12.75" hidden="false" customHeight="false" outlineLevel="0" collapsed="false">
      <c r="T528" s="0"/>
      <c r="AQ528" s="103"/>
    </row>
    <row r="529" customFormat="false" ht="12.75" hidden="false" customHeight="false" outlineLevel="0" collapsed="false">
      <c r="T529" s="0"/>
      <c r="AQ529" s="103"/>
    </row>
    <row r="530" customFormat="false" ht="12.75" hidden="false" customHeight="false" outlineLevel="0" collapsed="false">
      <c r="T530" s="0"/>
      <c r="AQ530" s="103"/>
    </row>
    <row r="531" customFormat="false" ht="12.75" hidden="false" customHeight="false" outlineLevel="0" collapsed="false">
      <c r="T531" s="0"/>
      <c r="AQ531" s="103"/>
    </row>
    <row r="532" customFormat="false" ht="12.75" hidden="false" customHeight="false" outlineLevel="0" collapsed="false">
      <c r="T532" s="0"/>
      <c r="AQ532" s="103"/>
    </row>
    <row r="533" customFormat="false" ht="12.75" hidden="false" customHeight="false" outlineLevel="0" collapsed="false">
      <c r="T533" s="0"/>
      <c r="AQ533" s="103"/>
    </row>
    <row r="534" customFormat="false" ht="12.75" hidden="false" customHeight="false" outlineLevel="0" collapsed="false">
      <c r="T534" s="0"/>
      <c r="AQ534" s="103"/>
    </row>
    <row r="535" customFormat="false" ht="12.75" hidden="false" customHeight="false" outlineLevel="0" collapsed="false">
      <c r="T535" s="0"/>
      <c r="AQ535" s="103"/>
    </row>
    <row r="536" customFormat="false" ht="12.75" hidden="false" customHeight="false" outlineLevel="0" collapsed="false">
      <c r="T536" s="0"/>
      <c r="AQ536" s="103"/>
    </row>
    <row r="537" customFormat="false" ht="12.75" hidden="false" customHeight="false" outlineLevel="0" collapsed="false">
      <c r="T537" s="0"/>
      <c r="AQ537" s="103"/>
    </row>
    <row r="538" customFormat="false" ht="12.75" hidden="false" customHeight="false" outlineLevel="0" collapsed="false">
      <c r="T538" s="0"/>
      <c r="AQ538" s="103"/>
    </row>
    <row r="539" customFormat="false" ht="12.75" hidden="false" customHeight="false" outlineLevel="0" collapsed="false">
      <c r="T539" s="0"/>
      <c r="AQ539" s="103"/>
    </row>
    <row r="540" customFormat="false" ht="12.75" hidden="false" customHeight="false" outlineLevel="0" collapsed="false">
      <c r="T540" s="0"/>
      <c r="AQ540" s="103"/>
    </row>
    <row r="541" customFormat="false" ht="12.75" hidden="false" customHeight="false" outlineLevel="0" collapsed="false">
      <c r="T541" s="0"/>
      <c r="AQ541" s="103"/>
    </row>
    <row r="542" customFormat="false" ht="12.75" hidden="false" customHeight="false" outlineLevel="0" collapsed="false">
      <c r="T542" s="0"/>
      <c r="AQ542" s="103"/>
    </row>
    <row r="543" customFormat="false" ht="12.75" hidden="false" customHeight="false" outlineLevel="0" collapsed="false">
      <c r="T543" s="0"/>
      <c r="AQ543" s="103"/>
    </row>
    <row r="544" customFormat="false" ht="12.75" hidden="false" customHeight="false" outlineLevel="0" collapsed="false">
      <c r="T544" s="0"/>
      <c r="AQ544" s="103"/>
    </row>
    <row r="545" customFormat="false" ht="12.75" hidden="false" customHeight="false" outlineLevel="0" collapsed="false">
      <c r="T545" s="0"/>
      <c r="AQ545" s="103"/>
    </row>
    <row r="546" customFormat="false" ht="12.75" hidden="false" customHeight="false" outlineLevel="0" collapsed="false">
      <c r="T546" s="0"/>
      <c r="AQ546" s="103"/>
    </row>
    <row r="547" customFormat="false" ht="12.75" hidden="false" customHeight="false" outlineLevel="0" collapsed="false">
      <c r="T547" s="0"/>
      <c r="AQ547" s="103"/>
    </row>
    <row r="548" customFormat="false" ht="12.75" hidden="false" customHeight="false" outlineLevel="0" collapsed="false">
      <c r="T548" s="0"/>
      <c r="AQ548" s="103"/>
    </row>
    <row r="549" customFormat="false" ht="12.75" hidden="false" customHeight="false" outlineLevel="0" collapsed="false">
      <c r="T549" s="0"/>
      <c r="AQ549" s="103"/>
    </row>
    <row r="550" customFormat="false" ht="12.75" hidden="false" customHeight="false" outlineLevel="0" collapsed="false">
      <c r="T550" s="0"/>
      <c r="AQ550" s="103"/>
    </row>
    <row r="551" customFormat="false" ht="12.75" hidden="false" customHeight="false" outlineLevel="0" collapsed="false">
      <c r="T551" s="0"/>
      <c r="AQ551" s="103"/>
    </row>
    <row r="552" customFormat="false" ht="12.75" hidden="false" customHeight="false" outlineLevel="0" collapsed="false">
      <c r="T552" s="0"/>
      <c r="AQ552" s="103"/>
    </row>
    <row r="553" customFormat="false" ht="12.75" hidden="false" customHeight="false" outlineLevel="0" collapsed="false">
      <c r="T553" s="0"/>
      <c r="AQ553" s="103"/>
    </row>
    <row r="554" customFormat="false" ht="12.75" hidden="false" customHeight="false" outlineLevel="0" collapsed="false">
      <c r="T554" s="0"/>
      <c r="AQ554" s="103"/>
    </row>
    <row r="555" customFormat="false" ht="12.75" hidden="false" customHeight="false" outlineLevel="0" collapsed="false">
      <c r="T555" s="0"/>
      <c r="AQ555" s="103"/>
    </row>
    <row r="556" customFormat="false" ht="12.75" hidden="false" customHeight="false" outlineLevel="0" collapsed="false">
      <c r="T556" s="0"/>
      <c r="AQ556" s="103"/>
    </row>
    <row r="557" customFormat="false" ht="12.75" hidden="false" customHeight="false" outlineLevel="0" collapsed="false">
      <c r="T557" s="0"/>
      <c r="AQ557" s="103"/>
    </row>
    <row r="558" customFormat="false" ht="12.75" hidden="false" customHeight="false" outlineLevel="0" collapsed="false">
      <c r="T558" s="0"/>
      <c r="AQ558" s="103"/>
    </row>
    <row r="559" customFormat="false" ht="12.75" hidden="false" customHeight="false" outlineLevel="0" collapsed="false">
      <c r="T559" s="0"/>
      <c r="AQ559" s="103"/>
    </row>
    <row r="560" customFormat="false" ht="12.75" hidden="false" customHeight="false" outlineLevel="0" collapsed="false">
      <c r="T560" s="0"/>
      <c r="AQ560" s="103"/>
    </row>
    <row r="561" customFormat="false" ht="12.75" hidden="false" customHeight="false" outlineLevel="0" collapsed="false">
      <c r="T561" s="0"/>
      <c r="AQ561" s="103"/>
    </row>
    <row r="562" customFormat="false" ht="12.75" hidden="false" customHeight="false" outlineLevel="0" collapsed="false">
      <c r="T562" s="0"/>
      <c r="AQ562" s="103"/>
    </row>
    <row r="563" customFormat="false" ht="12.75" hidden="false" customHeight="false" outlineLevel="0" collapsed="false">
      <c r="T563" s="0"/>
      <c r="AQ563" s="103"/>
    </row>
    <row r="564" customFormat="false" ht="12.75" hidden="false" customHeight="false" outlineLevel="0" collapsed="false">
      <c r="T564" s="0"/>
      <c r="AQ564" s="103"/>
    </row>
    <row r="565" customFormat="false" ht="12.75" hidden="false" customHeight="false" outlineLevel="0" collapsed="false">
      <c r="T565" s="0"/>
      <c r="AQ565" s="103"/>
    </row>
    <row r="566" customFormat="false" ht="12.75" hidden="false" customHeight="false" outlineLevel="0" collapsed="false">
      <c r="T566" s="0"/>
      <c r="AQ566" s="103"/>
    </row>
    <row r="567" customFormat="false" ht="12.75" hidden="false" customHeight="false" outlineLevel="0" collapsed="false">
      <c r="T567" s="0"/>
      <c r="AQ567" s="103"/>
    </row>
    <row r="568" customFormat="false" ht="12.75" hidden="false" customHeight="false" outlineLevel="0" collapsed="false">
      <c r="T568" s="0"/>
      <c r="AQ568" s="103"/>
    </row>
    <row r="569" customFormat="false" ht="12.75" hidden="false" customHeight="false" outlineLevel="0" collapsed="false">
      <c r="T569" s="0"/>
      <c r="AQ569" s="103"/>
    </row>
    <row r="570" customFormat="false" ht="12.75" hidden="false" customHeight="false" outlineLevel="0" collapsed="false">
      <c r="T570" s="0"/>
      <c r="AQ570" s="103"/>
    </row>
    <row r="571" customFormat="false" ht="12.75" hidden="false" customHeight="false" outlineLevel="0" collapsed="false">
      <c r="T571" s="0"/>
      <c r="AQ571" s="103"/>
    </row>
    <row r="572" customFormat="false" ht="12.75" hidden="false" customHeight="false" outlineLevel="0" collapsed="false">
      <c r="T572" s="0"/>
      <c r="AQ572" s="103"/>
    </row>
    <row r="573" customFormat="false" ht="12.75" hidden="false" customHeight="false" outlineLevel="0" collapsed="false">
      <c r="T573" s="0"/>
      <c r="AQ573" s="103"/>
    </row>
    <row r="574" customFormat="false" ht="12.75" hidden="false" customHeight="false" outlineLevel="0" collapsed="false">
      <c r="T574" s="0"/>
      <c r="AQ574" s="103"/>
    </row>
    <row r="575" customFormat="false" ht="12.75" hidden="false" customHeight="false" outlineLevel="0" collapsed="false">
      <c r="T575" s="0"/>
      <c r="AQ575" s="103"/>
    </row>
    <row r="576" customFormat="false" ht="12.75" hidden="false" customHeight="false" outlineLevel="0" collapsed="false">
      <c r="T576" s="0"/>
      <c r="AQ576" s="103"/>
    </row>
    <row r="577" customFormat="false" ht="12.75" hidden="false" customHeight="false" outlineLevel="0" collapsed="false">
      <c r="T577" s="0"/>
      <c r="AQ577" s="103"/>
    </row>
    <row r="578" customFormat="false" ht="12.75" hidden="false" customHeight="false" outlineLevel="0" collapsed="false">
      <c r="T578" s="0"/>
      <c r="AQ578" s="103"/>
    </row>
    <row r="579" customFormat="false" ht="12.75" hidden="false" customHeight="false" outlineLevel="0" collapsed="false">
      <c r="T579" s="0"/>
      <c r="AQ579" s="103"/>
    </row>
    <row r="580" customFormat="false" ht="12.75" hidden="false" customHeight="false" outlineLevel="0" collapsed="false">
      <c r="T580" s="0"/>
      <c r="AQ580" s="103"/>
    </row>
    <row r="581" customFormat="false" ht="12.75" hidden="false" customHeight="false" outlineLevel="0" collapsed="false">
      <c r="T581" s="0"/>
      <c r="AQ581" s="103"/>
    </row>
    <row r="582" customFormat="false" ht="12.75" hidden="false" customHeight="false" outlineLevel="0" collapsed="false">
      <c r="T582" s="0"/>
      <c r="AQ582" s="103"/>
    </row>
    <row r="583" customFormat="false" ht="12.75" hidden="false" customHeight="false" outlineLevel="0" collapsed="false">
      <c r="T583" s="0"/>
      <c r="AQ583" s="103"/>
    </row>
    <row r="584" customFormat="false" ht="12.75" hidden="false" customHeight="false" outlineLevel="0" collapsed="false">
      <c r="T584" s="0"/>
      <c r="AQ584" s="103"/>
    </row>
    <row r="585" customFormat="false" ht="12.75" hidden="false" customHeight="false" outlineLevel="0" collapsed="false">
      <c r="T585" s="0"/>
      <c r="AQ585" s="103"/>
    </row>
    <row r="586" customFormat="false" ht="12.75" hidden="false" customHeight="false" outlineLevel="0" collapsed="false">
      <c r="T586" s="0"/>
      <c r="AQ586" s="103"/>
    </row>
    <row r="587" customFormat="false" ht="12.75" hidden="false" customHeight="false" outlineLevel="0" collapsed="false">
      <c r="T587" s="0"/>
      <c r="AQ587" s="103"/>
    </row>
    <row r="588" customFormat="false" ht="12.75" hidden="false" customHeight="false" outlineLevel="0" collapsed="false">
      <c r="T588" s="0"/>
      <c r="AQ588" s="103"/>
    </row>
    <row r="589" customFormat="false" ht="12.75" hidden="false" customHeight="false" outlineLevel="0" collapsed="false">
      <c r="T589" s="0"/>
      <c r="AQ589" s="103"/>
    </row>
    <row r="590" customFormat="false" ht="12.75" hidden="false" customHeight="false" outlineLevel="0" collapsed="false">
      <c r="T590" s="0"/>
      <c r="AQ590" s="103"/>
    </row>
    <row r="591" customFormat="false" ht="12.75" hidden="false" customHeight="false" outlineLevel="0" collapsed="false">
      <c r="T591" s="0"/>
      <c r="AQ591" s="103"/>
    </row>
    <row r="592" customFormat="false" ht="12.75" hidden="false" customHeight="false" outlineLevel="0" collapsed="false">
      <c r="T592" s="0"/>
      <c r="AQ592" s="103"/>
    </row>
    <row r="593" customFormat="false" ht="12.75" hidden="false" customHeight="false" outlineLevel="0" collapsed="false">
      <c r="T593" s="0"/>
      <c r="AQ593" s="103"/>
    </row>
    <row r="594" customFormat="false" ht="12.75" hidden="false" customHeight="false" outlineLevel="0" collapsed="false">
      <c r="T594" s="0"/>
      <c r="AQ594" s="103"/>
    </row>
    <row r="595" customFormat="false" ht="12.75" hidden="false" customHeight="false" outlineLevel="0" collapsed="false">
      <c r="T595" s="0"/>
      <c r="AQ595" s="103"/>
    </row>
    <row r="596" customFormat="false" ht="12.75" hidden="false" customHeight="false" outlineLevel="0" collapsed="false">
      <c r="T596" s="0"/>
      <c r="AQ596" s="103"/>
    </row>
    <row r="597" customFormat="false" ht="12.75" hidden="false" customHeight="false" outlineLevel="0" collapsed="false">
      <c r="T597" s="0"/>
      <c r="AQ597" s="103"/>
    </row>
    <row r="598" customFormat="false" ht="12.75" hidden="false" customHeight="false" outlineLevel="0" collapsed="false">
      <c r="T598" s="0"/>
      <c r="AQ598" s="103"/>
    </row>
    <row r="599" customFormat="false" ht="12.75" hidden="false" customHeight="false" outlineLevel="0" collapsed="false">
      <c r="T599" s="0"/>
      <c r="AQ599" s="103"/>
    </row>
    <row r="600" customFormat="false" ht="12.75" hidden="false" customHeight="false" outlineLevel="0" collapsed="false">
      <c r="T600" s="0"/>
      <c r="AQ600" s="103"/>
    </row>
    <row r="601" customFormat="false" ht="12.75" hidden="false" customHeight="false" outlineLevel="0" collapsed="false">
      <c r="T601" s="0"/>
      <c r="AQ601" s="103"/>
    </row>
    <row r="602" customFormat="false" ht="12.75" hidden="false" customHeight="false" outlineLevel="0" collapsed="false">
      <c r="T602" s="0"/>
      <c r="AQ602" s="103"/>
    </row>
    <row r="603" customFormat="false" ht="12.75" hidden="false" customHeight="false" outlineLevel="0" collapsed="false">
      <c r="T603" s="0"/>
      <c r="AQ603" s="103"/>
    </row>
    <row r="604" customFormat="false" ht="12.75" hidden="false" customHeight="false" outlineLevel="0" collapsed="false">
      <c r="T604" s="0"/>
      <c r="AQ604" s="103"/>
    </row>
    <row r="605" customFormat="false" ht="12.75" hidden="false" customHeight="false" outlineLevel="0" collapsed="false">
      <c r="T605" s="0"/>
      <c r="AQ605" s="103"/>
    </row>
    <row r="606" customFormat="false" ht="12.75" hidden="false" customHeight="false" outlineLevel="0" collapsed="false">
      <c r="T606" s="0"/>
      <c r="AQ606" s="103"/>
    </row>
    <row r="607" customFormat="false" ht="12.75" hidden="false" customHeight="false" outlineLevel="0" collapsed="false">
      <c r="T607" s="0"/>
      <c r="AQ607" s="103"/>
    </row>
    <row r="608" customFormat="false" ht="12.75" hidden="false" customHeight="false" outlineLevel="0" collapsed="false">
      <c r="T608" s="0"/>
      <c r="AQ608" s="103"/>
    </row>
    <row r="609" customFormat="false" ht="12.75" hidden="false" customHeight="false" outlineLevel="0" collapsed="false">
      <c r="T609" s="0"/>
      <c r="AQ609" s="103"/>
    </row>
    <row r="610" customFormat="false" ht="12.75" hidden="false" customHeight="false" outlineLevel="0" collapsed="false">
      <c r="T610" s="0"/>
      <c r="AQ610" s="103"/>
    </row>
    <row r="611" customFormat="false" ht="12.75" hidden="false" customHeight="false" outlineLevel="0" collapsed="false">
      <c r="T611" s="0"/>
      <c r="AQ611" s="103"/>
    </row>
    <row r="612" customFormat="false" ht="12.75" hidden="false" customHeight="false" outlineLevel="0" collapsed="false">
      <c r="T612" s="0"/>
      <c r="AQ612" s="103"/>
    </row>
    <row r="613" customFormat="false" ht="12.75" hidden="false" customHeight="false" outlineLevel="0" collapsed="false">
      <c r="T613" s="0"/>
      <c r="AQ613" s="103"/>
    </row>
    <row r="614" customFormat="false" ht="12.75" hidden="false" customHeight="false" outlineLevel="0" collapsed="false">
      <c r="T614" s="0"/>
      <c r="AQ614" s="103"/>
    </row>
    <row r="615" customFormat="false" ht="12.75" hidden="false" customHeight="false" outlineLevel="0" collapsed="false">
      <c r="T615" s="0"/>
      <c r="AQ615" s="103"/>
    </row>
    <row r="616" customFormat="false" ht="12.75" hidden="false" customHeight="false" outlineLevel="0" collapsed="false">
      <c r="T616" s="0"/>
      <c r="AQ616" s="103"/>
    </row>
    <row r="617" customFormat="false" ht="12.75" hidden="false" customHeight="false" outlineLevel="0" collapsed="false">
      <c r="T617" s="0"/>
      <c r="AQ617" s="103"/>
    </row>
    <row r="618" customFormat="false" ht="12.75" hidden="false" customHeight="false" outlineLevel="0" collapsed="false">
      <c r="T618" s="0"/>
      <c r="AQ618" s="103"/>
    </row>
    <row r="619" customFormat="false" ht="12.75" hidden="false" customHeight="false" outlineLevel="0" collapsed="false">
      <c r="T619" s="0"/>
      <c r="AQ619" s="103"/>
    </row>
    <row r="620" customFormat="false" ht="12.75" hidden="false" customHeight="false" outlineLevel="0" collapsed="false">
      <c r="T620" s="0"/>
      <c r="AQ620" s="103"/>
    </row>
    <row r="621" customFormat="false" ht="12.75" hidden="false" customHeight="false" outlineLevel="0" collapsed="false">
      <c r="T621" s="0"/>
      <c r="AQ621" s="103"/>
    </row>
    <row r="622" customFormat="false" ht="12.75" hidden="false" customHeight="false" outlineLevel="0" collapsed="false">
      <c r="T622" s="0"/>
      <c r="AQ622" s="103"/>
    </row>
    <row r="623" customFormat="false" ht="12.75" hidden="false" customHeight="false" outlineLevel="0" collapsed="false">
      <c r="T623" s="0"/>
      <c r="AQ623" s="103"/>
    </row>
    <row r="624" customFormat="false" ht="12.75" hidden="false" customHeight="false" outlineLevel="0" collapsed="false">
      <c r="T624" s="0"/>
      <c r="AQ624" s="103"/>
    </row>
    <row r="625" customFormat="false" ht="12.75" hidden="false" customHeight="false" outlineLevel="0" collapsed="false">
      <c r="T625" s="0"/>
      <c r="AQ625" s="103"/>
    </row>
    <row r="626" customFormat="false" ht="12.75" hidden="false" customHeight="false" outlineLevel="0" collapsed="false">
      <c r="T626" s="0"/>
      <c r="AQ626" s="103"/>
    </row>
    <row r="627" customFormat="false" ht="12.75" hidden="false" customHeight="false" outlineLevel="0" collapsed="false">
      <c r="T627" s="0"/>
      <c r="AQ627" s="103"/>
    </row>
    <row r="628" customFormat="false" ht="12.75" hidden="false" customHeight="false" outlineLevel="0" collapsed="false">
      <c r="T628" s="0"/>
      <c r="AQ628" s="103"/>
    </row>
    <row r="629" customFormat="false" ht="12.75" hidden="false" customHeight="false" outlineLevel="0" collapsed="false">
      <c r="T629" s="0"/>
      <c r="AQ629" s="103"/>
    </row>
    <row r="630" customFormat="false" ht="12.75" hidden="false" customHeight="false" outlineLevel="0" collapsed="false">
      <c r="T630" s="0"/>
      <c r="AQ630" s="103"/>
    </row>
    <row r="631" customFormat="false" ht="12.75" hidden="false" customHeight="false" outlineLevel="0" collapsed="false">
      <c r="T631" s="0"/>
      <c r="AQ631" s="103"/>
    </row>
    <row r="632" customFormat="false" ht="12.75" hidden="false" customHeight="false" outlineLevel="0" collapsed="false">
      <c r="T632" s="0"/>
      <c r="AQ632" s="103"/>
    </row>
    <row r="633" customFormat="false" ht="12.75" hidden="false" customHeight="false" outlineLevel="0" collapsed="false">
      <c r="T633" s="0"/>
      <c r="AQ633" s="103"/>
    </row>
    <row r="634" customFormat="false" ht="12.75" hidden="false" customHeight="false" outlineLevel="0" collapsed="false">
      <c r="T634" s="0"/>
      <c r="AQ634" s="103"/>
    </row>
    <row r="635" customFormat="false" ht="12.75" hidden="false" customHeight="false" outlineLevel="0" collapsed="false">
      <c r="T635" s="0"/>
      <c r="AQ635" s="103"/>
    </row>
    <row r="636" customFormat="false" ht="12.75" hidden="false" customHeight="false" outlineLevel="0" collapsed="false">
      <c r="T636" s="0"/>
      <c r="AQ636" s="103"/>
    </row>
    <row r="637" customFormat="false" ht="12.75" hidden="false" customHeight="false" outlineLevel="0" collapsed="false">
      <c r="T637" s="0"/>
      <c r="AQ637" s="103"/>
    </row>
    <row r="638" customFormat="false" ht="12.75" hidden="false" customHeight="false" outlineLevel="0" collapsed="false">
      <c r="T638" s="0"/>
      <c r="AQ638" s="103"/>
    </row>
    <row r="639" customFormat="false" ht="12.75" hidden="false" customHeight="false" outlineLevel="0" collapsed="false">
      <c r="T639" s="0"/>
      <c r="AQ639" s="103"/>
    </row>
    <row r="640" customFormat="false" ht="12.75" hidden="false" customHeight="false" outlineLevel="0" collapsed="false">
      <c r="T640" s="0"/>
      <c r="AQ640" s="103"/>
    </row>
    <row r="641" customFormat="false" ht="12.75" hidden="false" customHeight="false" outlineLevel="0" collapsed="false">
      <c r="T641" s="0"/>
      <c r="AQ641" s="103"/>
    </row>
    <row r="642" customFormat="false" ht="12.75" hidden="false" customHeight="false" outlineLevel="0" collapsed="false">
      <c r="T642" s="0"/>
      <c r="AQ642" s="103"/>
    </row>
    <row r="643" customFormat="false" ht="12.75" hidden="false" customHeight="false" outlineLevel="0" collapsed="false">
      <c r="T643" s="0"/>
      <c r="AQ643" s="103"/>
    </row>
    <row r="644" customFormat="false" ht="12.75" hidden="false" customHeight="false" outlineLevel="0" collapsed="false">
      <c r="T644" s="0"/>
      <c r="AQ644" s="103"/>
    </row>
    <row r="645" customFormat="false" ht="12.75" hidden="false" customHeight="false" outlineLevel="0" collapsed="false">
      <c r="T645" s="0"/>
      <c r="AQ645" s="103"/>
    </row>
    <row r="646" customFormat="false" ht="12.75" hidden="false" customHeight="false" outlineLevel="0" collapsed="false">
      <c r="T646" s="0"/>
      <c r="AQ646" s="103"/>
    </row>
    <row r="647" customFormat="false" ht="12.75" hidden="false" customHeight="false" outlineLevel="0" collapsed="false">
      <c r="T647" s="0"/>
      <c r="AQ647" s="103"/>
    </row>
    <row r="648" customFormat="false" ht="12.75" hidden="false" customHeight="false" outlineLevel="0" collapsed="false">
      <c r="T648" s="0"/>
      <c r="AQ648" s="103"/>
    </row>
    <row r="649" customFormat="false" ht="12.75" hidden="false" customHeight="false" outlineLevel="0" collapsed="false">
      <c r="T649" s="0"/>
      <c r="AQ649" s="103"/>
    </row>
    <row r="650" customFormat="false" ht="12.75" hidden="false" customHeight="false" outlineLevel="0" collapsed="false">
      <c r="T650" s="0"/>
      <c r="AQ650" s="103"/>
    </row>
    <row r="651" customFormat="false" ht="12.75" hidden="false" customHeight="false" outlineLevel="0" collapsed="false">
      <c r="T651" s="0"/>
      <c r="AQ651" s="103"/>
    </row>
    <row r="652" customFormat="false" ht="12.75" hidden="false" customHeight="false" outlineLevel="0" collapsed="false">
      <c r="T652" s="0"/>
      <c r="AQ652" s="103"/>
    </row>
    <row r="653" customFormat="false" ht="12.75" hidden="false" customHeight="false" outlineLevel="0" collapsed="false">
      <c r="T653" s="0"/>
      <c r="AQ653" s="103"/>
    </row>
    <row r="654" customFormat="false" ht="12.75" hidden="false" customHeight="false" outlineLevel="0" collapsed="false">
      <c r="T654" s="0"/>
      <c r="AQ654" s="103"/>
    </row>
    <row r="655" customFormat="false" ht="12.75" hidden="false" customHeight="false" outlineLevel="0" collapsed="false">
      <c r="T655" s="0"/>
      <c r="AQ655" s="103"/>
    </row>
    <row r="656" customFormat="false" ht="12.75" hidden="false" customHeight="false" outlineLevel="0" collapsed="false">
      <c r="T656" s="0"/>
      <c r="AQ656" s="103"/>
    </row>
    <row r="657" customFormat="false" ht="12.75" hidden="false" customHeight="false" outlineLevel="0" collapsed="false">
      <c r="T657" s="0"/>
      <c r="AQ657" s="103"/>
    </row>
    <row r="658" customFormat="false" ht="12.75" hidden="false" customHeight="false" outlineLevel="0" collapsed="false">
      <c r="T658" s="0"/>
      <c r="AQ658" s="103"/>
    </row>
    <row r="659" customFormat="false" ht="12.75" hidden="false" customHeight="false" outlineLevel="0" collapsed="false">
      <c r="T659" s="0"/>
      <c r="AQ659" s="103"/>
    </row>
    <row r="660" customFormat="false" ht="12.75" hidden="false" customHeight="false" outlineLevel="0" collapsed="false">
      <c r="T660" s="0"/>
      <c r="AQ660" s="103"/>
    </row>
    <row r="661" customFormat="false" ht="12.75" hidden="false" customHeight="false" outlineLevel="0" collapsed="false">
      <c r="T661" s="0"/>
      <c r="AQ661" s="103"/>
    </row>
    <row r="662" customFormat="false" ht="12.75" hidden="false" customHeight="false" outlineLevel="0" collapsed="false">
      <c r="T662" s="0"/>
      <c r="AQ662" s="103"/>
    </row>
    <row r="663" customFormat="false" ht="12.75" hidden="false" customHeight="false" outlineLevel="0" collapsed="false">
      <c r="T663" s="0"/>
      <c r="AQ663" s="103"/>
    </row>
    <row r="664" customFormat="false" ht="12.75" hidden="false" customHeight="false" outlineLevel="0" collapsed="false">
      <c r="T664" s="0"/>
      <c r="AQ664" s="103"/>
    </row>
    <row r="665" customFormat="false" ht="12.75" hidden="false" customHeight="false" outlineLevel="0" collapsed="false">
      <c r="T665" s="0"/>
      <c r="AQ665" s="103"/>
    </row>
    <row r="666" customFormat="false" ht="12.75" hidden="false" customHeight="false" outlineLevel="0" collapsed="false">
      <c r="T666" s="0"/>
      <c r="AQ666" s="103"/>
    </row>
    <row r="667" customFormat="false" ht="12.75" hidden="false" customHeight="false" outlineLevel="0" collapsed="false">
      <c r="T667" s="0"/>
      <c r="AQ667" s="103"/>
    </row>
    <row r="668" customFormat="false" ht="12.75" hidden="false" customHeight="false" outlineLevel="0" collapsed="false">
      <c r="T668" s="0"/>
      <c r="AQ668" s="103"/>
    </row>
    <row r="669" customFormat="false" ht="12.75" hidden="false" customHeight="false" outlineLevel="0" collapsed="false">
      <c r="T669" s="0"/>
      <c r="AQ669" s="103"/>
    </row>
    <row r="670" customFormat="false" ht="12.75" hidden="false" customHeight="false" outlineLevel="0" collapsed="false">
      <c r="T670" s="0"/>
      <c r="AQ670" s="103"/>
    </row>
    <row r="671" customFormat="false" ht="12.75" hidden="false" customHeight="false" outlineLevel="0" collapsed="false">
      <c r="T671" s="0"/>
      <c r="AQ671" s="103"/>
    </row>
    <row r="672" customFormat="false" ht="12.75" hidden="false" customHeight="false" outlineLevel="0" collapsed="false">
      <c r="T672" s="0"/>
      <c r="AQ672" s="103"/>
    </row>
    <row r="673" customFormat="false" ht="12.75" hidden="false" customHeight="false" outlineLevel="0" collapsed="false">
      <c r="T673" s="0"/>
      <c r="AQ673" s="103"/>
    </row>
    <row r="674" customFormat="false" ht="12.75" hidden="false" customHeight="false" outlineLevel="0" collapsed="false">
      <c r="T674" s="0"/>
      <c r="AQ674" s="103"/>
    </row>
    <row r="675" customFormat="false" ht="12.75" hidden="false" customHeight="false" outlineLevel="0" collapsed="false">
      <c r="T675" s="0"/>
      <c r="AQ675" s="103"/>
    </row>
    <row r="676" customFormat="false" ht="12.75" hidden="false" customHeight="false" outlineLevel="0" collapsed="false">
      <c r="T676" s="0"/>
      <c r="AQ676" s="103"/>
    </row>
    <row r="677" customFormat="false" ht="12.75" hidden="false" customHeight="false" outlineLevel="0" collapsed="false">
      <c r="T677" s="0"/>
      <c r="AQ677" s="103"/>
    </row>
    <row r="678" customFormat="false" ht="12.75" hidden="false" customHeight="false" outlineLevel="0" collapsed="false">
      <c r="T678" s="0"/>
      <c r="AQ678" s="103"/>
    </row>
    <row r="679" customFormat="false" ht="12.75" hidden="false" customHeight="false" outlineLevel="0" collapsed="false">
      <c r="T679" s="0"/>
      <c r="AQ679" s="103"/>
    </row>
    <row r="680" customFormat="false" ht="12.75" hidden="false" customHeight="false" outlineLevel="0" collapsed="false">
      <c r="T680" s="0"/>
      <c r="AQ680" s="103"/>
    </row>
    <row r="681" customFormat="false" ht="12.75" hidden="false" customHeight="false" outlineLevel="0" collapsed="false">
      <c r="T681" s="0"/>
      <c r="AQ681" s="103"/>
    </row>
    <row r="682" customFormat="false" ht="12.75" hidden="false" customHeight="false" outlineLevel="0" collapsed="false">
      <c r="T682" s="0"/>
      <c r="AQ682" s="103"/>
    </row>
    <row r="683" customFormat="false" ht="12.75" hidden="false" customHeight="false" outlineLevel="0" collapsed="false">
      <c r="T683" s="0"/>
      <c r="AQ683" s="103"/>
    </row>
    <row r="684" customFormat="false" ht="12.75" hidden="false" customHeight="false" outlineLevel="0" collapsed="false">
      <c r="T684" s="0"/>
      <c r="AQ684" s="103"/>
    </row>
    <row r="685" customFormat="false" ht="12.75" hidden="false" customHeight="false" outlineLevel="0" collapsed="false">
      <c r="T685" s="0"/>
      <c r="AQ685" s="103"/>
    </row>
    <row r="686" customFormat="false" ht="12.75" hidden="false" customHeight="false" outlineLevel="0" collapsed="false">
      <c r="T686" s="0"/>
      <c r="AQ686" s="103"/>
    </row>
    <row r="687" customFormat="false" ht="12.75" hidden="false" customHeight="false" outlineLevel="0" collapsed="false">
      <c r="T687" s="0"/>
      <c r="AQ687" s="103"/>
    </row>
    <row r="688" customFormat="false" ht="12.75" hidden="false" customHeight="false" outlineLevel="0" collapsed="false">
      <c r="T688" s="0"/>
      <c r="AQ688" s="103"/>
    </row>
    <row r="689" customFormat="false" ht="12.75" hidden="false" customHeight="false" outlineLevel="0" collapsed="false">
      <c r="T689" s="0"/>
      <c r="AQ689" s="103"/>
    </row>
    <row r="690" customFormat="false" ht="12.75" hidden="false" customHeight="false" outlineLevel="0" collapsed="false">
      <c r="T690" s="0"/>
      <c r="AQ690" s="103"/>
    </row>
    <row r="691" customFormat="false" ht="12.75" hidden="false" customHeight="false" outlineLevel="0" collapsed="false">
      <c r="T691" s="0"/>
      <c r="AQ691" s="103"/>
    </row>
    <row r="692" customFormat="false" ht="12.75" hidden="false" customHeight="false" outlineLevel="0" collapsed="false">
      <c r="T692" s="0"/>
      <c r="AQ692" s="103"/>
    </row>
    <row r="693" customFormat="false" ht="12.75" hidden="false" customHeight="false" outlineLevel="0" collapsed="false">
      <c r="T693" s="0"/>
      <c r="AQ693" s="103"/>
    </row>
    <row r="694" customFormat="false" ht="12.75" hidden="false" customHeight="false" outlineLevel="0" collapsed="false">
      <c r="T694" s="0"/>
      <c r="AQ694" s="103"/>
    </row>
    <row r="695" customFormat="false" ht="12.75" hidden="false" customHeight="false" outlineLevel="0" collapsed="false">
      <c r="T695" s="0"/>
      <c r="AQ695" s="103"/>
    </row>
    <row r="696" customFormat="false" ht="12.75" hidden="false" customHeight="false" outlineLevel="0" collapsed="false">
      <c r="T696" s="0"/>
      <c r="AQ696" s="103"/>
    </row>
    <row r="697" customFormat="false" ht="12.75" hidden="false" customHeight="false" outlineLevel="0" collapsed="false">
      <c r="T697" s="0"/>
    </row>
    <row r="698" customFormat="false" ht="12.75" hidden="false" customHeight="false" outlineLevel="0" collapsed="false">
      <c r="T698" s="0"/>
    </row>
    <row r="699" customFormat="false" ht="12.75" hidden="false" customHeight="false" outlineLevel="0" collapsed="false">
      <c r="T699" s="0"/>
    </row>
    <row r="700" customFormat="false" ht="12.75" hidden="false" customHeight="false" outlineLevel="0" collapsed="false">
      <c r="T700" s="0"/>
    </row>
    <row r="701" customFormat="false" ht="12.75" hidden="false" customHeight="false" outlineLevel="0" collapsed="false">
      <c r="T701" s="0"/>
    </row>
    <row r="702" customFormat="false" ht="12.75" hidden="false" customHeight="false" outlineLevel="0" collapsed="false">
      <c r="T702" s="0"/>
    </row>
    <row r="703" customFormat="false" ht="12.75" hidden="false" customHeight="false" outlineLevel="0" collapsed="false">
      <c r="T703" s="0"/>
    </row>
    <row r="704" customFormat="false" ht="12.75" hidden="false" customHeight="false" outlineLevel="0" collapsed="false">
      <c r="T704" s="0"/>
    </row>
    <row r="705" customFormat="false" ht="12.75" hidden="false" customHeight="false" outlineLevel="0" collapsed="false">
      <c r="T705" s="0"/>
    </row>
    <row r="706" customFormat="false" ht="12.75" hidden="false" customHeight="false" outlineLevel="0" collapsed="false">
      <c r="T706" s="0"/>
    </row>
    <row r="707" customFormat="false" ht="12.75" hidden="false" customHeight="false" outlineLevel="0" collapsed="false">
      <c r="T707" s="0"/>
    </row>
    <row r="708" customFormat="false" ht="12.75" hidden="false" customHeight="false" outlineLevel="0" collapsed="false">
      <c r="T708" s="0"/>
    </row>
    <row r="709" customFormat="false" ht="12.75" hidden="false" customHeight="false" outlineLevel="0" collapsed="false">
      <c r="T709" s="0"/>
    </row>
    <row r="710" customFormat="false" ht="12.75" hidden="false" customHeight="false" outlineLevel="0" collapsed="false">
      <c r="T710" s="0"/>
    </row>
    <row r="711" customFormat="false" ht="12.75" hidden="false" customHeight="false" outlineLevel="0" collapsed="false">
      <c r="T711" s="0"/>
    </row>
    <row r="712" customFormat="false" ht="12.75" hidden="false" customHeight="false" outlineLevel="0" collapsed="false">
      <c r="T712" s="0"/>
    </row>
    <row r="713" customFormat="false" ht="12.75" hidden="false" customHeight="false" outlineLevel="0" collapsed="false">
      <c r="T713" s="0"/>
    </row>
  </sheetData>
  <mergeCells count="15">
    <mergeCell ref="I2:K2"/>
    <mergeCell ref="U2:V2"/>
    <mergeCell ref="W2:Y2"/>
    <mergeCell ref="Z2:AB2"/>
    <mergeCell ref="AG2:AH2"/>
    <mergeCell ref="AI2:AK2"/>
    <mergeCell ref="AL2:AM2"/>
    <mergeCell ref="AV2:AX2"/>
    <mergeCell ref="Z3:AB3"/>
    <mergeCell ref="AL3:AM3"/>
    <mergeCell ref="AV3:AX3"/>
    <mergeCell ref="Z4:AB4"/>
    <mergeCell ref="AL4:AM4"/>
    <mergeCell ref="AV4:AX4"/>
    <mergeCell ref="AV6:A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26:41Z</dcterms:created>
  <dc:creator>Richard Stubstad</dc:creator>
  <dc:description/>
  <dc:language>en-US</dc:language>
  <cp:lastModifiedBy>TFHRC</cp:lastModifiedBy>
  <cp:lastPrinted>2003-10-21T18:40:09Z</cp:lastPrinted>
  <dcterms:modified xsi:type="dcterms:W3CDTF">2006-04-12T15:26:24Z</dcterms:modified>
  <cp:revision>0</cp:revision>
  <dc:subject/>
  <dc:title>Forwardcalculation Spreadsheet</dc:title>
</cp:coreProperties>
</file>